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Commande" sheetId="1" state="visible" r:id="rId2"/>
    <sheet name="Bonus" sheetId="2" state="visible" r:id="rId3"/>
    <sheet name="Craft" sheetId="3" state="visible" r:id="rId4"/>
    <sheet name="Gemmes" sheetId="4" state="hidden" r:id="rId5"/>
    <sheet name="Alchimie" sheetId="5" state="hidden" r:id="rId6"/>
    <sheet name="tableaux" sheetId="6" state="hidden" r:id="rId7"/>
    <sheet name="Matière" sheetId="7" state="hidden" r:id="rId8"/>
    <sheet name="Feuil3" sheetId="8" state="hidden" r:id="rId9"/>
  </sheets>
  <definedNames>
    <definedName function="false" hidden="false" localSheetId="5" name="Excel_BuiltIn__FilterDatabase" vbProcedure="false">tableaux!$A$1:$L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C'est le temps passer à définir les ge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52</xdr:row>
                <xdr:rowOff>5</xdr:rowOff>
              </xdr:from>
              <xdr:to>
                <xdr:col>10</xdr:col>
                <xdr:colOff>66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9" uniqueCount="414">
  <si>
    <t xml:space="preserve">Niv</t>
  </si>
  <si>
    <t xml:space="preserve">%</t>
  </si>
  <si>
    <t xml:space="preserve">&gt; à 1.000</t>
  </si>
  <si>
    <t xml:space="preserve">001-050</t>
  </si>
  <si>
    <t xml:space="preserve">051-100</t>
  </si>
  <si>
    <t xml:space="preserve">101-150</t>
  </si>
  <si>
    <t xml:space="preserve">151-200</t>
  </si>
  <si>
    <t xml:space="preserve">201-250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00</t>
  </si>
  <si>
    <t xml:space="preserve">801-850</t>
  </si>
  <si>
    <t xml:space="preserve">851-900</t>
  </si>
  <si>
    <t xml:space="preserve">901-950</t>
  </si>
  <si>
    <t xml:space="preserve">951-1000</t>
  </si>
  <si>
    <t xml:space="preserve">Niveau de l'arcaniste : </t>
  </si>
  <si>
    <t xml:space="preserve">Chance de basse, pour les surcharge : </t>
  </si>
  <si>
    <t xml:space="preserve">Marge armure : </t>
  </si>
  <si>
    <t xml:space="preserve">Marge gemmes : </t>
  </si>
  <si>
    <t xml:space="preserve">Forfais : </t>
  </si>
  <si>
    <t xml:space="preserve">Total : </t>
  </si>
  <si>
    <t xml:space="preserve">ATTENTION : Le prix de l'armure de cuir, n’est pas compter pour les armure d'écaille</t>
  </si>
  <si>
    <t xml:space="preserve"> -  Gemme : </t>
  </si>
  <si>
    <t xml:space="preserve"> - Alchimie : </t>
  </si>
  <si>
    <t xml:space="preserve">Caracteristique</t>
  </si>
  <si>
    <t xml:space="preserve">Focus</t>
  </si>
  <si>
    <t xml:space="preserve">Résistance</t>
  </si>
  <si>
    <t xml:space="preserve">Compétences</t>
  </si>
  <si>
    <t xml:space="preserve">Caps</t>
  </si>
  <si>
    <t xml:space="preserve">Charisme</t>
  </si>
  <si>
    <t xml:space="preserve">Empathie</t>
  </si>
  <si>
    <t xml:space="preserve">Chaleur</t>
  </si>
  <si>
    <t xml:space="preserve">Arcs recourbés</t>
  </si>
  <si>
    <t xml:space="preserve">Furtivité</t>
  </si>
  <si>
    <t xml:space="preserve">Symbiose</t>
  </si>
  <si>
    <t xml:space="preserve">Carac</t>
  </si>
  <si>
    <t xml:space="preserve">Constitution</t>
  </si>
  <si>
    <t xml:space="preserve">Enchantement</t>
  </si>
  <si>
    <t xml:space="preserve">Contondant</t>
  </si>
  <si>
    <t xml:space="preserve">Art de combat</t>
  </si>
  <si>
    <t xml:space="preserve">Grandes armes</t>
  </si>
  <si>
    <t xml:space="preserve">Vaillance</t>
  </si>
  <si>
    <t xml:space="preserve">PdV</t>
  </si>
  <si>
    <t xml:space="preserve">Dextérité</t>
  </si>
  <si>
    <t xml:space="preserve">Voie de la lune</t>
  </si>
  <si>
    <t xml:space="preserve">Corps</t>
  </si>
  <si>
    <t xml:space="preserve">Attaque sournoise</t>
  </si>
  <si>
    <t xml:space="preserve">Lames</t>
  </si>
  <si>
    <t xml:space="preserve">Mana</t>
  </si>
  <si>
    <t xml:space="preserve">Voie du soleil</t>
  </si>
  <si>
    <t xml:space="preserve">Energie</t>
  </si>
  <si>
    <t xml:space="preserve">Bâtons</t>
  </si>
  <si>
    <t xml:space="preserve">Lance celtes</t>
  </si>
  <si>
    <t xml:space="preserve">Résis</t>
  </si>
  <si>
    <t xml:space="preserve">Force</t>
  </si>
  <si>
    <t xml:space="preserve">Voie du vide</t>
  </si>
  <si>
    <t xml:space="preserve">Esprit</t>
  </si>
  <si>
    <t xml:space="preserve">Bouclier</t>
  </si>
  <si>
    <t xml:space="preserve">Masse</t>
  </si>
  <si>
    <t xml:space="preserve">Comp</t>
  </si>
  <si>
    <t xml:space="preserve">Intelligence</t>
  </si>
  <si>
    <t xml:space="preserve">Estoc</t>
  </si>
  <si>
    <t xml:space="preserve">Croissance</t>
  </si>
  <si>
    <t xml:space="preserve">Musique</t>
  </si>
  <si>
    <t xml:space="preserve">Piété</t>
  </si>
  <si>
    <t xml:space="preserve">Points de vie</t>
  </si>
  <si>
    <t xml:space="preserve">Froid</t>
  </si>
  <si>
    <t xml:space="preserve">Parade</t>
  </si>
  <si>
    <t xml:space="preserve">Vivacité</t>
  </si>
  <si>
    <t xml:space="preserve">Matière</t>
  </si>
  <si>
    <t xml:space="preserve">Empoisonner</t>
  </si>
  <si>
    <t xml:space="preserve">Perforantes</t>
  </si>
  <si>
    <t xml:space="preserve">Niveau du perso : </t>
  </si>
  <si>
    <t xml:space="preserve">Pouvoir (Mana)</t>
  </si>
  <si>
    <t xml:space="preserve">Tranchant</t>
  </si>
  <si>
    <t xml:space="preserve">Régénération</t>
  </si>
  <si>
    <t xml:space="preserve">Chiffre</t>
  </si>
  <si>
    <t xml:space="preserve">Qua</t>
  </si>
  <si>
    <t xml:space="preserve">Effet</t>
  </si>
  <si>
    <t xml:space="preserve">Armure</t>
  </si>
  <si>
    <t xml:space="preserve">Gants</t>
  </si>
  <si>
    <t xml:space="preserve">Casque/coiffe</t>
  </si>
  <si>
    <t xml:space="preserve">Bottes</t>
  </si>
  <si>
    <t xml:space="preserve">Pantalons</t>
  </si>
  <si>
    <t xml:space="preserve">Manches</t>
  </si>
  <si>
    <t xml:space="preserve">Pourpoints/robe</t>
  </si>
  <si>
    <t xml:space="preserve">Gants brea </t>
  </si>
  <si>
    <t xml:space="preserve">Coiffe  brea </t>
  </si>
  <si>
    <t xml:space="preserve">Bottes  brea </t>
  </si>
  <si>
    <t xml:space="preserve">Pantalon brea </t>
  </si>
  <si>
    <t xml:space="preserve">Manches  brea </t>
  </si>
  <si>
    <t xml:space="preserve">Pourpoint  brea </t>
  </si>
  <si>
    <t xml:space="preserve">Compétence</t>
  </si>
  <si>
    <t xml:space="preserve">Gants cailiocht</t>
  </si>
  <si>
    <t xml:space="preserve">Coiffe cailiocht</t>
  </si>
  <si>
    <t xml:space="preserve">Bottes cailiocht</t>
  </si>
  <si>
    <t xml:space="preserve">Pantalon cailiocht</t>
  </si>
  <si>
    <t xml:space="preserve">Manches cailiocht</t>
  </si>
  <si>
    <t xml:space="preserve">Pourpoint cailiocht</t>
  </si>
  <si>
    <t xml:space="preserve">Gants cailiocht lourd</t>
  </si>
  <si>
    <t xml:space="preserve">Coiffe cailiocht lourd</t>
  </si>
  <si>
    <t xml:space="preserve">Bottes cailiocht lourd</t>
  </si>
  <si>
    <t xml:space="preserve">Pantalon cailiocht lourd</t>
  </si>
  <si>
    <t xml:space="preserve">Manches cailiocht lourd</t>
  </si>
  <si>
    <t xml:space="preserve">Pourpoint cailiocht lourd</t>
  </si>
  <si>
    <t xml:space="preserve">Gants constoïque</t>
  </si>
  <si>
    <t xml:space="preserve">Coiffe constoïque</t>
  </si>
  <si>
    <t xml:space="preserve">Bottes constoïque</t>
  </si>
  <si>
    <t xml:space="preserve">Pantalon constoïque</t>
  </si>
  <si>
    <t xml:space="preserve">Manches constoïque</t>
  </si>
  <si>
    <t xml:space="preserve">Pourpoint constoïque</t>
  </si>
  <si>
    <t xml:space="preserve">Pouvoir (mana)</t>
  </si>
  <si>
    <t xml:space="preserve">Gants craigh</t>
  </si>
  <si>
    <t xml:space="preserve">Coiffe craigh</t>
  </si>
  <si>
    <t xml:space="preserve">Bottes craigh</t>
  </si>
  <si>
    <t xml:space="preserve">Pantalon craigh</t>
  </si>
  <si>
    <t xml:space="preserve">Manches craigh</t>
  </si>
  <si>
    <t xml:space="preserve">Pourpoint craigh</t>
  </si>
  <si>
    <t xml:space="preserve">Resistance (%)</t>
  </si>
  <si>
    <t xml:space="preserve">Gants craigh matelassés</t>
  </si>
  <si>
    <t xml:space="preserve">Coiffe craigh matelassés</t>
  </si>
  <si>
    <t xml:space="preserve">Bottes craigh matelassés</t>
  </si>
  <si>
    <t xml:space="preserve">Pantalon craigh matelassés</t>
  </si>
  <si>
    <t xml:space="preserve">Manches craigh matelassés</t>
  </si>
  <si>
    <t xml:space="preserve">Pourpoint craigh matelassés</t>
  </si>
  <si>
    <t xml:space="preserve">Objet</t>
  </si>
  <si>
    <t xml:space="preserve">Gem</t>
  </si>
  <si>
    <t xml:space="preserve">Perte</t>
  </si>
  <si>
    <t xml:space="preserve">Gants cruanach</t>
  </si>
  <si>
    <t xml:space="preserve">Coiffe cruanach</t>
  </si>
  <si>
    <t xml:space="preserve">Bottes cruanach</t>
  </si>
  <si>
    <t xml:space="preserve">Pantalon cruanach</t>
  </si>
  <si>
    <t xml:space="preserve">Manches cruanach</t>
  </si>
  <si>
    <t xml:space="preserve">Pourpoint cruanach</t>
  </si>
  <si>
    <t xml:space="preserve">Prix gemmes</t>
  </si>
  <si>
    <t xml:space="preserve">Gants daingean</t>
  </si>
  <si>
    <t xml:space="preserve">Coiffe daingean</t>
  </si>
  <si>
    <t xml:space="preserve">Bottes daingean</t>
  </si>
  <si>
    <t xml:space="preserve">Pantalon daingean</t>
  </si>
  <si>
    <t xml:space="preserve">Manches daingean</t>
  </si>
  <si>
    <t xml:space="preserve">Pourpoint daingean</t>
  </si>
  <si>
    <t xml:space="preserve">Surcharge</t>
  </si>
  <si>
    <t xml:space="preserve">Gants en laine épaisse</t>
  </si>
  <si>
    <t xml:space="preserve">Coiffe en laine épaisses </t>
  </si>
  <si>
    <t xml:space="preserve">Bottes en laine épaisses </t>
  </si>
  <si>
    <t xml:space="preserve">Pantalon en laine épaisses </t>
  </si>
  <si>
    <t xml:space="preserve">Manches en laine épaisses </t>
  </si>
  <si>
    <t xml:space="preserve">Pourpoint en laine épaisses </t>
  </si>
  <si>
    <t xml:space="preserve">Gants madurtha</t>
  </si>
  <si>
    <t xml:space="preserve">Coiffe madurtha</t>
  </si>
  <si>
    <t xml:space="preserve">Bottes madurtha</t>
  </si>
  <si>
    <t xml:space="preserve">Pantalon madurtha</t>
  </si>
  <si>
    <t xml:space="preserve">Manches madurtha</t>
  </si>
  <si>
    <t xml:space="preserve">Pourpoint madurtha</t>
  </si>
  <si>
    <t xml:space="preserve">Gants osnadurtha</t>
  </si>
  <si>
    <t xml:space="preserve">Coiffe osnadurtha</t>
  </si>
  <si>
    <t xml:space="preserve">Bottes osnadurtha</t>
  </si>
  <si>
    <t xml:space="preserve">Pantalon osnadurtha</t>
  </si>
  <si>
    <t xml:space="preserve">Manches osnadurtha</t>
  </si>
  <si>
    <t xml:space="preserve">Pourpoint osnadurtha</t>
  </si>
  <si>
    <t xml:space="preserve">Gants osnadurtha amélioré</t>
  </si>
  <si>
    <t xml:space="preserve">Coiffe osnadurtha amélioré</t>
  </si>
  <si>
    <t xml:space="preserve">Bottes osnadurtha amélioré</t>
  </si>
  <si>
    <t xml:space="preserve">Pantalon osnadurtha amélioré</t>
  </si>
  <si>
    <t xml:space="preserve">Manches osnadurtha amélioré</t>
  </si>
  <si>
    <t xml:space="preserve">Pourpoint osnadurtha amélioré</t>
  </si>
  <si>
    <t xml:space="preserve">Gants tacuil</t>
  </si>
  <si>
    <t xml:space="preserve">Coiffe tacuil</t>
  </si>
  <si>
    <t xml:space="preserve">Bottes tacuil</t>
  </si>
  <si>
    <t xml:space="preserve">Pantalon tacuil</t>
  </si>
  <si>
    <t xml:space="preserve">Manches tacuil</t>
  </si>
  <si>
    <t xml:space="preserve">Pourpoint tacuil</t>
  </si>
  <si>
    <t xml:space="preserve">Gants tissés</t>
  </si>
  <si>
    <t xml:space="preserve">Coiffe tissés</t>
  </si>
  <si>
    <t xml:space="preserve">Bottes tissés</t>
  </si>
  <si>
    <t xml:space="preserve">Pantalons tissés</t>
  </si>
  <si>
    <t xml:space="preserve">Manches tissées </t>
  </si>
  <si>
    <t xml:space="preserve">Pourpoint tissés</t>
  </si>
  <si>
    <t xml:space="preserve">Imp</t>
  </si>
  <si>
    <t xml:space="preserve">Robe</t>
  </si>
  <si>
    <t xml:space="preserve">Robe royale épaisse</t>
  </si>
  <si>
    <t xml:space="preserve">Points</t>
  </si>
  <si>
    <t xml:space="preserve">LVL</t>
  </si>
  <si>
    <t xml:space="preserve">AF</t>
  </si>
  <si>
    <t xml:space="preserve">Prix</t>
  </si>
  <si>
    <t xml:space="preserve">Prix total</t>
  </si>
  <si>
    <t xml:space="preserve">% de l'arcaiste</t>
  </si>
  <si>
    <t xml:space="preserve">P</t>
  </si>
  <si>
    <t xml:space="preserve">/</t>
  </si>
  <si>
    <t xml:space="preserve">Type</t>
  </si>
  <si>
    <t xml:space="preserve">Nom</t>
  </si>
  <si>
    <t xml:space="preserve">T</t>
  </si>
  <si>
    <t xml:space="preserve">E</t>
  </si>
  <si>
    <t xml:space="preserve">C</t>
  </si>
  <si>
    <t xml:space="preserve">Prix de gemmes</t>
  </si>
  <si>
    <t xml:space="preserve">=</t>
  </si>
  <si>
    <t xml:space="preserve">Casque</t>
  </si>
  <si>
    <t xml:space="preserve">Pantalon</t>
  </si>
  <si>
    <t xml:space="preserve">Manche</t>
  </si>
  <si>
    <t xml:space="preserve">Pourpoint / Robe</t>
  </si>
  <si>
    <t xml:space="preserve">Joyaux d'essence glaciale</t>
  </si>
  <si>
    <t xml:space="preserve">Joyaux d'essence terrestre</t>
  </si>
  <si>
    <t xml:space="preserve">Joyaux d'essence vaporeuse</t>
  </si>
  <si>
    <t xml:space="preserve">Joyaux d'essence brûlante</t>
  </si>
  <si>
    <t xml:space="preserve">Joyaux d'essence Incandescente</t>
  </si>
  <si>
    <t xml:space="preserve">Joyaux d'essence Poussiéreuse</t>
  </si>
  <si>
    <t xml:space="preserve">Joyaux d'essence Aqueuse</t>
  </si>
  <si>
    <t xml:space="preserve">Joyaux d'essence Aérée</t>
  </si>
  <si>
    <t xml:space="preserve">Pierre magiques de guerre Aérée</t>
  </si>
  <si>
    <t xml:space="preserve">Pierre magiques de guerre glaciale</t>
  </si>
  <si>
    <t xml:space="preserve">Joyaux de bataille Brûlant</t>
  </si>
  <si>
    <t xml:space="preserve">Joyaux de bataille terrestre</t>
  </si>
  <si>
    <t xml:space="preserve">Joyaux de bataille incandescent</t>
  </si>
  <si>
    <t xml:space="preserve">Pierre magiques naturelle incandescente</t>
  </si>
  <si>
    <t xml:space="preserve">Pierre magiques des arcanes terrestre</t>
  </si>
  <si>
    <t xml:space="preserve">Joyaux de bataille poussiéreux</t>
  </si>
  <si>
    <t xml:space="preserve">Pierre magiques des arcanes vaporeuse</t>
  </si>
  <si>
    <t xml:space="preserve">Joyaux de bataille aéré</t>
  </si>
  <si>
    <t xml:space="preserve">Pierre magiques de guerre brûlante</t>
  </si>
  <si>
    <t xml:space="preserve">Pierre magiques de guerre Aqueuse</t>
  </si>
  <si>
    <t xml:space="preserve">Pierre magiques de guerre terrestre</t>
  </si>
  <si>
    <t xml:space="preserve">Pierre magiques de guerre incandescente</t>
  </si>
  <si>
    <t xml:space="preserve">Pierre magiques naturelle aérée</t>
  </si>
  <si>
    <t xml:space="preserve">Joyaux de bataille vaporeux</t>
  </si>
  <si>
    <t xml:space="preserve">Pierre magiques de guerre poussiéreuse</t>
  </si>
  <si>
    <t xml:space="preserve">Pierre magiques naturelle aqueuse</t>
  </si>
  <si>
    <t xml:space="preserve">Pierre magiques naturelle terrestre</t>
  </si>
  <si>
    <t xml:space="preserve">Pierre magiques des arcanes aérée</t>
  </si>
  <si>
    <t xml:space="preserve">Pierre magiques des arcanes aqueuse</t>
  </si>
  <si>
    <t xml:space="preserve">Pierre magiques des arcanes incandescente</t>
  </si>
  <si>
    <t xml:space="preserve">Pierre magiques des arcanes glaciale</t>
  </si>
  <si>
    <t xml:space="preserve">Pierres magiques de terre</t>
  </si>
  <si>
    <t xml:space="preserve">Pierres magiques de vapeur</t>
  </si>
  <si>
    <t xml:space="preserve">Pierres magiques d'eau</t>
  </si>
  <si>
    <t xml:space="preserve">Pierres magiques de feu</t>
  </si>
  <si>
    <t xml:space="preserve">Pierres magiques de glace</t>
  </si>
  <si>
    <t xml:space="preserve">Joyaux d'essence sanguine</t>
  </si>
  <si>
    <t xml:space="preserve">Joyaux d'essence mystique</t>
  </si>
  <si>
    <t xml:space="preserve">Joyaux protecteurs Brûlant</t>
  </si>
  <si>
    <t xml:space="preserve">Joyaux protecteurs Enflammé</t>
  </si>
  <si>
    <t xml:space="preserve">Joyaux protecteurs Poussiéreux</t>
  </si>
  <si>
    <t xml:space="preserve">Joyaux protecteurs Léger</t>
  </si>
  <si>
    <t xml:space="preserve">Joyaux protecteurs Vaporeux</t>
  </si>
  <si>
    <t xml:space="preserve">Joyaux protecteurs Aéré</t>
  </si>
  <si>
    <t xml:space="preserve">Joyaux protecteurs Glacial</t>
  </si>
  <si>
    <t xml:space="preserve">Joyaux protecteurs Terrestre</t>
  </si>
  <si>
    <t xml:space="preserve">Joyaux protecteurs Aqueux</t>
  </si>
  <si>
    <t xml:space="preserve">AF possible</t>
  </si>
  <si>
    <t xml:space="preserve">Cuir</t>
  </si>
  <si>
    <t xml:space="preserve">Renforcée</t>
  </si>
  <si>
    <t xml:space="preserve">Ecaille</t>
  </si>
  <si>
    <t xml:space="preserve">Tissu</t>
  </si>
  <si>
    <t xml:space="preserve">Niveau Utile</t>
  </si>
  <si>
    <t xml:space="preserve">1-2</t>
  </si>
  <si>
    <t xml:space="preserve">3-5</t>
  </si>
  <si>
    <t xml:space="preserve">8-10</t>
  </si>
  <si>
    <t xml:space="preserve">13-15</t>
  </si>
  <si>
    <t xml:space="preserve">17-20</t>
  </si>
  <si>
    <t xml:space="preserve">22-25</t>
  </si>
  <si>
    <t xml:space="preserve">26-30</t>
  </si>
  <si>
    <t xml:space="preserve">31-35</t>
  </si>
  <si>
    <t xml:space="preserve">35-40</t>
  </si>
  <si>
    <t xml:space="preserve">40-45</t>
  </si>
  <si>
    <t xml:space="preserve">5-8</t>
  </si>
  <si>
    <t xml:space="preserve">11-13</t>
  </si>
  <si>
    <t xml:space="preserve">15-18</t>
  </si>
  <si>
    <t xml:space="preserve">20-23</t>
  </si>
  <si>
    <t xml:space="preserve">24-28</t>
  </si>
  <si>
    <t xml:space="preserve">29-33</t>
  </si>
  <si>
    <t xml:space="preserve">33-38</t>
  </si>
  <si>
    <t xml:space="preserve">38-43</t>
  </si>
  <si>
    <t xml:space="preserve">42-48</t>
  </si>
  <si>
    <t xml:space="preserve">22-26</t>
  </si>
  <si>
    <t xml:space="preserve">27-31</t>
  </si>
  <si>
    <t xml:space="preserve">31-36</t>
  </si>
  <si>
    <t xml:space="preserve">36-41</t>
  </si>
  <si>
    <t xml:space="preserve">40-46</t>
  </si>
  <si>
    <t xml:space="preserve">45-51</t>
  </si>
  <si>
    <t xml:space="preserve">1-3</t>
  </si>
  <si>
    <t xml:space="preserve">4-6</t>
  </si>
  <si>
    <t xml:space="preserve">9-11</t>
  </si>
  <si>
    <t xml:space="preserve">13-16</t>
  </si>
  <si>
    <t xml:space="preserve">18-21</t>
  </si>
  <si>
    <t xml:space="preserve">5-7</t>
  </si>
  <si>
    <t xml:space="preserve">10-12</t>
  </si>
  <si>
    <t xml:space="preserve">14-17</t>
  </si>
  <si>
    <t xml:space="preserve">19-22</t>
  </si>
  <si>
    <t xml:space="preserve">23-27</t>
  </si>
  <si>
    <t xml:space="preserve">28-32</t>
  </si>
  <si>
    <t xml:space="preserve">32-37</t>
  </si>
  <si>
    <t xml:space="preserve">37-42</t>
  </si>
  <si>
    <t xml:space="preserve">41-47</t>
  </si>
  <si>
    <t xml:space="preserve">6-9</t>
  </si>
  <si>
    <t xml:space="preserve">12-14</t>
  </si>
  <si>
    <t xml:space="preserve">16-19</t>
  </si>
  <si>
    <t xml:space="preserve">21-24</t>
  </si>
  <si>
    <t xml:space="preserve">25-29</t>
  </si>
  <si>
    <t xml:space="preserve">30-34</t>
  </si>
  <si>
    <t xml:space="preserve">34-39</t>
  </si>
  <si>
    <t xml:space="preserve">39-44</t>
  </si>
  <si>
    <t xml:space="preserve">43-49</t>
  </si>
  <si>
    <t xml:space="preserve">4-5</t>
  </si>
  <si>
    <t xml:space="preserve">16-30</t>
  </si>
  <si>
    <t xml:space="preserve">Prix des matériaux</t>
  </si>
  <si>
    <t xml:space="preserve">Bois</t>
  </si>
  <si>
    <t xml:space="preserve">Fils</t>
  </si>
  <si>
    <t xml:space="preserve">Laniére</t>
  </si>
  <si>
    <t xml:space="preserve">Métal</t>
  </si>
  <si>
    <t xml:space="preserve">Plumes</t>
  </si>
  <si>
    <t xml:space="preserve">Prix des armures</t>
  </si>
  <si>
    <t xml:space="preserve">tissu</t>
  </si>
  <si>
    <t xml:space="preserve">fils</t>
  </si>
  <si>
    <t xml:space="preserve">cuir</t>
  </si>
  <si>
    <t xml:space="preserve">métal</t>
  </si>
  <si>
    <t xml:space="preserve">bois</t>
  </si>
  <si>
    <t xml:space="preserve">laniére</t>
  </si>
  <si>
    <t xml:space="preserve">plume</t>
  </si>
  <si>
    <t xml:space="preserve">Prix des gemmes</t>
  </si>
  <si>
    <t xml:space="preserve">Gemmes</t>
  </si>
  <si>
    <t xml:space="preserve">Gemmes de 1 à 89</t>
  </si>
  <si>
    <t xml:space="preserve">Gemmes de 90 à 99</t>
  </si>
  <si>
    <t xml:space="preserve">Total gemme 1 à 89</t>
  </si>
  <si>
    <t xml:space="preserve">Total gemme 90 à 99</t>
  </si>
  <si>
    <t xml:space="preserve">Vente au marchant (1 à 89)</t>
  </si>
  <si>
    <t xml:space="preserve">Vente au marchant (90 à 99)</t>
  </si>
  <si>
    <t xml:space="preserve">Perte 1 à 89</t>
  </si>
  <si>
    <t xml:space="preserve">Perte 90 à 99</t>
  </si>
  <si>
    <t xml:space="preserve">Brut</t>
  </si>
  <si>
    <t xml:space="preserve">Tanné</t>
  </si>
  <si>
    <t xml:space="preserve">Traité</t>
  </si>
  <si>
    <t xml:space="preserve">Durci</t>
  </si>
  <si>
    <t xml:space="preserve">Rigide</t>
  </si>
  <si>
    <t xml:space="preserve">Gaufré</t>
  </si>
  <si>
    <t xml:space="preserve">Imprégné</t>
  </si>
  <si>
    <t xml:space="preserve">Runique</t>
  </si>
  <si>
    <t xml:space="preserve">Eldritch</t>
  </si>
  <si>
    <t xml:space="preserve">Méria</t>
  </si>
  <si>
    <t xml:space="preserve">Cuivre</t>
  </si>
  <si>
    <t xml:space="preserve">Ferrite</t>
  </si>
  <si>
    <t xml:space="preserve">Quartz</t>
  </si>
  <si>
    <t xml:space="preserve">Dolomite</t>
  </si>
  <si>
    <t xml:space="preserve">Cobalt</t>
  </si>
  <si>
    <t xml:space="preserve">Ambre</t>
  </si>
  <si>
    <t xml:space="preserve">Saphir</t>
  </si>
  <si>
    <t xml:space="preserve">Diamant</t>
  </si>
  <si>
    <t xml:space="preserve">Néthérite</t>
  </si>
  <si>
    <t xml:space="preserve">Arcanite</t>
  </si>
  <si>
    <t xml:space="preserve">Tulle</t>
  </si>
  <si>
    <t xml:space="preserve">Sylvestre</t>
  </si>
  <si>
    <t xml:space="preserve">Ecume</t>
  </si>
  <si>
    <t xml:space="preserve">Ombre</t>
  </si>
  <si>
    <t xml:space="preserve">Wyverne</t>
  </si>
  <si>
    <t xml:space="preserve">Moire</t>
  </si>
  <si>
    <t xml:space="preserve">Laine</t>
  </si>
  <si>
    <t xml:space="preserve">Lin</t>
  </si>
  <si>
    <t xml:space="preserve">Brocart</t>
  </si>
  <si>
    <t xml:space="preserve">Soie</t>
  </si>
  <si>
    <t xml:space="preserve">Amarante</t>
  </si>
  <si>
    <t xml:space="preserve">brume de mer</t>
  </si>
  <si>
    <t xml:space="preserve">brut</t>
  </si>
  <si>
    <t xml:space="preserve">Charme</t>
  </si>
  <si>
    <t xml:space="preserve">Chêne</t>
  </si>
  <si>
    <t xml:space="preserve">chitine</t>
  </si>
  <si>
    <t xml:space="preserve">Clyr</t>
  </si>
  <si>
    <t xml:space="preserve">cobalt</t>
  </si>
  <si>
    <t xml:space="preserve">cochatrice</t>
  </si>
  <si>
    <t xml:space="preserve">coquillage</t>
  </si>
  <si>
    <t xml:space="preserve">corail</t>
  </si>
  <si>
    <t xml:space="preserve">corbeau</t>
  </si>
  <si>
    <t xml:space="preserve">Crystalisé</t>
  </si>
  <si>
    <t xml:space="preserve">cuivre</t>
  </si>
  <si>
    <t xml:space="preserve">diamant</t>
  </si>
  <si>
    <t xml:space="preserve">dolomite</t>
  </si>
  <si>
    <t xml:space="preserve">d'ombre</t>
  </si>
  <si>
    <t xml:space="preserve">durci</t>
  </si>
  <si>
    <t xml:space="preserve">Ebéne</t>
  </si>
  <si>
    <t xml:space="preserve">eldritch</t>
  </si>
  <si>
    <t xml:space="preserve">faucon</t>
  </si>
  <si>
    <t xml:space="preserve">ferite</t>
  </si>
  <si>
    <t xml:space="preserve">feuille</t>
  </si>
  <si>
    <t xml:space="preserve">fossile</t>
  </si>
  <si>
    <t xml:space="preserve">gaufré</t>
  </si>
  <si>
    <t xml:space="preserve">Hêtre</t>
  </si>
  <si>
    <t xml:space="preserve">imprégné</t>
  </si>
  <si>
    <t xml:space="preserve">laine</t>
  </si>
  <si>
    <t xml:space="preserve">liane</t>
  </si>
  <si>
    <t xml:space="preserve">lin</t>
  </si>
  <si>
    <t xml:space="preserve">méria</t>
  </si>
  <si>
    <t xml:space="preserve">moire</t>
  </si>
  <si>
    <t xml:space="preserve">mouette</t>
  </si>
  <si>
    <t xml:space="preserve">Orme</t>
  </si>
  <si>
    <t xml:space="preserve">os</t>
  </si>
  <si>
    <t xml:space="preserve">Pet</t>
  </si>
  <si>
    <t xml:space="preserve">Pétrifié</t>
  </si>
  <si>
    <t xml:space="preserve">phenix</t>
  </si>
  <si>
    <t xml:space="preserve">quartz</t>
  </si>
  <si>
    <t xml:space="preserve">rigide</t>
  </si>
  <si>
    <t xml:space="preserve">runique</t>
  </si>
  <si>
    <t xml:space="preserve">saphire</t>
  </si>
  <si>
    <t xml:space="preserve">soie</t>
  </si>
  <si>
    <t xml:space="preserve">Sorbier</t>
  </si>
  <si>
    <t xml:space="preserve">sylvestre</t>
  </si>
  <si>
    <t xml:space="preserve">tanné</t>
  </si>
  <si>
    <t xml:space="preserve">traité</t>
  </si>
  <si>
    <t xml:space="preserve">tulle</t>
  </si>
  <si>
    <t xml:space="preserve">wyver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.00\ _ &quot;Po&quot;"/>
    <numFmt numFmtId="168" formatCode="#,##0\ _ &quot;Po&quot;"/>
    <numFmt numFmtId="169" formatCode="#0&quot;o  &quot;?0&quot;a  &quot;?0\c"/>
    <numFmt numFmtId="170" formatCode="General"/>
    <numFmt numFmtId="171" formatCode="0"/>
    <numFmt numFmtId="172" formatCode="0.0"/>
    <numFmt numFmtId="173" formatCode="_-* #,##0.00\ _€_-;\-* #,##0.00\ _€_-;_-* \-??\ _€_-;_-@_-"/>
    <numFmt numFmtId="174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4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008000"/>
      <name val="Times New Roman"/>
      <family val="1"/>
    </font>
    <font>
      <b val="true"/>
      <sz val="8"/>
      <color rgb="FF000000"/>
      <name val="Tahoma"/>
      <family val="0"/>
    </font>
    <font>
      <sz val="10"/>
      <color rgb="FFFFFFFF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6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sz val="10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7</xdr:row>
          <xdr:rowOff>18720</xdr:rowOff>
        </xdr:from>
        <xdr:to>
          <xdr:col>3</xdr:col>
          <xdr:colOff>79920</xdr:colOff>
          <xdr:row>8</xdr:row>
          <xdr:rowOff>66960</xdr:rowOff>
        </xdr:to>
        <xdr:sp>
          <xdr:nvSpPr>
            <xdr:cNvPr id="0" name="Option Button 1" descr="Ca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Bon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nu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fals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1" sqref="D27:E27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false" hidden="false" outlineLevel="0" max="5" min="5" style="1" width="11.42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false" hidden="false" outlineLevel="0" max="11" min="11" style="1" width="11.42"/>
    <col collapsed="false" customWidth="true" hidden="false" outlineLevel="0" max="12" min="12" style="2" width="8.85"/>
    <col collapsed="false" customWidth="true" hidden="false" outlineLevel="0" max="13" min="13" style="3" width="7.56"/>
    <col collapsed="false" customWidth="false" hidden="false" outlineLevel="0" max="257" min="14" style="1" width="11.42"/>
  </cols>
  <sheetData>
    <row r="1" customFormat="false" ht="13.5" hidden="true" customHeight="false" outlineLevel="0" collapsed="false">
      <c r="L1" s="4" t="s">
        <v>0</v>
      </c>
      <c r="M1" s="5" t="s">
        <v>1</v>
      </c>
    </row>
    <row r="2" customFormat="false" ht="12.75" hidden="true" customHeight="false" outlineLevel="0" collapsed="false">
      <c r="L2" s="6" t="s">
        <v>2</v>
      </c>
      <c r="M2" s="7" t="n">
        <v>0.5</v>
      </c>
    </row>
    <row r="3" customFormat="false" ht="12.75" hidden="true" customHeight="false" outlineLevel="0" collapsed="false">
      <c r="L3" s="6" t="s">
        <v>3</v>
      </c>
      <c r="M3" s="7" t="n">
        <v>-0.5</v>
      </c>
    </row>
    <row r="4" customFormat="false" ht="12.75" hidden="true" customHeight="false" outlineLevel="0" collapsed="false">
      <c r="L4" s="6" t="s">
        <v>4</v>
      </c>
      <c r="M4" s="7" t="n">
        <v>-0.45</v>
      </c>
    </row>
    <row r="5" customFormat="false" ht="12.75" hidden="true" customHeight="false" outlineLevel="0" collapsed="false">
      <c r="L5" s="6" t="s">
        <v>5</v>
      </c>
      <c r="M5" s="7" t="n">
        <v>-0.4</v>
      </c>
    </row>
    <row r="6" customFormat="false" ht="12.75" hidden="true" customHeight="false" outlineLevel="0" collapsed="false">
      <c r="L6" s="6" t="s">
        <v>6</v>
      </c>
      <c r="M6" s="7" t="n">
        <v>-0.35</v>
      </c>
    </row>
    <row r="7" customFormat="false" ht="12.75" hidden="true" customHeight="false" outlineLevel="0" collapsed="false">
      <c r="L7" s="6" t="s">
        <v>7</v>
      </c>
      <c r="M7" s="7" t="n">
        <v>-0.3</v>
      </c>
    </row>
    <row r="8" customFormat="false" ht="12.75" hidden="true" customHeight="false" outlineLevel="0" collapsed="false">
      <c r="L8" s="6" t="s">
        <v>8</v>
      </c>
      <c r="M8" s="7" t="n">
        <v>-0.25</v>
      </c>
    </row>
    <row r="9" customFormat="false" ht="12.75" hidden="true" customHeight="false" outlineLevel="0" collapsed="false">
      <c r="L9" s="6" t="s">
        <v>9</v>
      </c>
      <c r="M9" s="7" t="n">
        <v>-0.2</v>
      </c>
    </row>
    <row r="10" customFormat="false" ht="12.75" hidden="true" customHeight="false" outlineLevel="0" collapsed="false">
      <c r="L10" s="6" t="s">
        <v>10</v>
      </c>
      <c r="M10" s="7" t="n">
        <v>-0.15</v>
      </c>
    </row>
    <row r="11" customFormat="false" ht="12.75" hidden="true" customHeight="false" outlineLevel="0" collapsed="false">
      <c r="L11" s="6" t="s">
        <v>11</v>
      </c>
      <c r="M11" s="7" t="n">
        <v>-0.1</v>
      </c>
    </row>
    <row r="12" customFormat="false" ht="12.75" hidden="true" customHeight="false" outlineLevel="0" collapsed="false">
      <c r="L12" s="6" t="s">
        <v>12</v>
      </c>
      <c r="M12" s="7" t="n">
        <v>-0.05</v>
      </c>
    </row>
    <row r="13" customFormat="false" ht="12.75" hidden="true" customHeight="false" outlineLevel="0" collapsed="false">
      <c r="L13" s="6" t="s">
        <v>13</v>
      </c>
      <c r="M13" s="7" t="n">
        <v>0</v>
      </c>
    </row>
    <row r="14" customFormat="false" ht="12.75" hidden="true" customHeight="false" outlineLevel="0" collapsed="false">
      <c r="L14" s="6" t="s">
        <v>14</v>
      </c>
      <c r="M14" s="7" t="n">
        <v>0.05</v>
      </c>
    </row>
    <row r="15" customFormat="false" ht="12.75" hidden="true" customHeight="false" outlineLevel="0" collapsed="false">
      <c r="L15" s="6" t="s">
        <v>15</v>
      </c>
      <c r="M15" s="7" t="n">
        <v>0.1</v>
      </c>
    </row>
    <row r="16" customFormat="false" ht="12.75" hidden="true" customHeight="false" outlineLevel="0" collapsed="false">
      <c r="L16" s="6" t="s">
        <v>16</v>
      </c>
      <c r="M16" s="7" t="n">
        <v>0.15</v>
      </c>
    </row>
    <row r="17" customFormat="false" ht="12.75" hidden="true" customHeight="false" outlineLevel="0" collapsed="false">
      <c r="L17" s="6" t="s">
        <v>17</v>
      </c>
      <c r="M17" s="7" t="n">
        <v>0.2</v>
      </c>
    </row>
    <row r="18" customFormat="false" ht="12.75" hidden="true" customHeight="false" outlineLevel="0" collapsed="false">
      <c r="L18" s="6" t="s">
        <v>18</v>
      </c>
      <c r="M18" s="7" t="n">
        <v>0.25</v>
      </c>
    </row>
    <row r="19" customFormat="false" ht="12.75" hidden="true" customHeight="false" outlineLevel="0" collapsed="false">
      <c r="L19" s="6" t="s">
        <v>19</v>
      </c>
      <c r="M19" s="7" t="n">
        <v>0.3</v>
      </c>
    </row>
    <row r="20" customFormat="false" ht="12.75" hidden="true" customHeight="false" outlineLevel="0" collapsed="false">
      <c r="L20" s="6" t="s">
        <v>20</v>
      </c>
      <c r="M20" s="7" t="n">
        <v>0.35</v>
      </c>
    </row>
    <row r="21" customFormat="false" ht="12.75" hidden="true" customHeight="false" outlineLevel="0" collapsed="false">
      <c r="L21" s="6" t="s">
        <v>21</v>
      </c>
      <c r="M21" s="7" t="n">
        <v>0.4</v>
      </c>
    </row>
    <row r="22" customFormat="false" ht="13.5" hidden="true" customHeight="false" outlineLevel="0" collapsed="false">
      <c r="L22" s="8" t="s">
        <v>22</v>
      </c>
      <c r="M22" s="9" t="n">
        <v>0.45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s="10" customFormat="true" ht="12.75" hidden="true" customHeight="false" outlineLevel="0" collapsed="false">
      <c r="L25" s="2"/>
      <c r="M25" s="11"/>
    </row>
    <row r="26" s="12" customFormat="true" ht="12.75" hidden="false" customHeight="false" outlineLevel="0" collapsed="false">
      <c r="L26" s="2"/>
      <c r="M26" s="13"/>
    </row>
    <row r="27" s="15" customFormat="true" ht="15.75" hidden="false" customHeight="false" outlineLevel="0" collapsed="false">
      <c r="A27" s="14" t="s">
        <v>23</v>
      </c>
      <c r="D27" s="16" t="s">
        <v>17</v>
      </c>
      <c r="E27" s="16"/>
      <c r="G27" s="15" t="s">
        <v>24</v>
      </c>
      <c r="J27" s="17" t="n">
        <f aca="false">VLOOKUP(D27,L2:M22,2)</f>
        <v>0.2</v>
      </c>
      <c r="L27" s="18"/>
      <c r="M27" s="19"/>
    </row>
    <row r="28" customFormat="false" ht="12.75" hidden="false" customHeight="false" outlineLevel="0" collapsed="false">
      <c r="L28" s="13"/>
    </row>
    <row r="29" s="14" customFormat="true" ht="15.75" hidden="false" customHeight="false" outlineLevel="0" collapsed="false">
      <c r="A29" s="14" t="s">
        <v>25</v>
      </c>
      <c r="C29" s="20" t="n">
        <v>0.2</v>
      </c>
      <c r="D29" s="17"/>
      <c r="E29" s="21" t="s">
        <v>26</v>
      </c>
      <c r="F29" s="21"/>
      <c r="G29" s="20" t="n">
        <v>0.2</v>
      </c>
      <c r="H29" s="22" t="s">
        <v>27</v>
      </c>
      <c r="I29" s="23" t="n">
        <v>0</v>
      </c>
      <c r="J29" s="23"/>
      <c r="L29" s="24"/>
      <c r="M29" s="25"/>
    </row>
    <row r="30" s="27" customFormat="true" ht="15.75" hidden="false" customHeight="false" outlineLevel="0" collapsed="false">
      <c r="A30" s="24"/>
      <c r="B30" s="24"/>
      <c r="C30" s="26"/>
      <c r="D30" s="26"/>
      <c r="H30" s="28"/>
      <c r="I30" s="29"/>
      <c r="L30" s="24"/>
      <c r="M30" s="24"/>
    </row>
    <row r="31" s="14" customFormat="true" ht="15.75" hidden="false" customHeight="false" outlineLevel="0" collapsed="false">
      <c r="A31" s="14" t="str">
        <f aca="false">"Prix de l'armure : "&amp;ROUND(Craft!J30/10000*(1+C29),2)&amp;"  ;  Prix des gemmes : "&amp;ROUND(Craft!K30/10000*(1+G29),2)</f>
        <v>Prix de l'armure : 662.4  ;  Prix des gemmes : 69.2</v>
      </c>
      <c r="H31" s="22" t="s">
        <v>28</v>
      </c>
      <c r="I31" s="30" t="n">
        <f aca="false">ROUND((Craft!J30*(1+C29)+Craft!K30*(1+G29))+I29*10000,2)</f>
        <v>7315963.2</v>
      </c>
      <c r="J31" s="30"/>
      <c r="L31" s="24"/>
      <c r="M31" s="25"/>
    </row>
    <row r="32" customFormat="false" ht="12.75" hidden="false" customHeight="false" outlineLevel="0" collapsed="false">
      <c r="A32" s="31" t="s">
        <v>29</v>
      </c>
      <c r="L32" s="13"/>
    </row>
    <row r="33" customFormat="false" ht="12.75" hidden="false" customHeight="false" outlineLevel="0" collapsed="false">
      <c r="L33" s="13"/>
    </row>
    <row r="34" s="14" customFormat="true" ht="15.75" hidden="false" customHeight="false" outlineLevel="0" collapsed="false">
      <c r="A34" s="14" t="str">
        <f aca="false">Craft!A32&amp;" "&amp;Craft!C32</f>
        <v>Gants en laine épaisse Moire</v>
      </c>
      <c r="G34" s="32"/>
      <c r="H34" s="32"/>
      <c r="I34" s="32"/>
      <c r="L34" s="24"/>
      <c r="M34" s="25"/>
    </row>
    <row r="35" s="33" customFormat="true" ht="6.75" hidden="false" customHeight="false" outlineLevel="0" collapsed="false">
      <c r="G35" s="34"/>
      <c r="H35" s="34"/>
      <c r="I35" s="34"/>
      <c r="L35" s="35"/>
      <c r="M35" s="36"/>
    </row>
    <row r="36" customFormat="false" ht="12.75" hidden="false" customHeight="false" outlineLevel="0" collapsed="false">
      <c r="B36" s="32" t="str">
        <f aca="false">"(Qua : "&amp;Craft!D32*100&amp;"%  ;  Charge : "&amp;Craft!F32&amp;" / "&amp;Craft!H32&amp;"  ;  Armure : "&amp;ROUND(Craft!J32/10000,2)&amp;" + gemmes : "&amp;ROUND(Craft!K32/10000,2)&amp;" = "&amp;ROUND((Craft!J32+Craft!K32)/10000,2)&amp;" Po )"</f>
        <v>(Qua : 99%  ;  Charge : 28 / 28  ;  Armure : 34.41 + gemmes : 57.66 = 92.07 Po )</v>
      </c>
      <c r="L36" s="13"/>
    </row>
    <row r="37" customFormat="false" ht="12.75" hidden="false" customHeight="false" outlineLevel="0" collapsed="false">
      <c r="A37" s="37"/>
      <c r="B37" s="38" t="s">
        <v>30</v>
      </c>
      <c r="C37" s="1" t="str">
        <f aca="false">Craft!H35&amp;" ( "&amp;Craft!C35&amp;" "&amp;Craft!B35&amp;" / "&amp;Craft!D35*100&amp;" % )"</f>
        <v>Pierre magiques des arcanes glaciale Terne ( Voie du vide 3 / 100 % )</v>
      </c>
      <c r="L37" s="13"/>
    </row>
    <row r="38" customFormat="false" ht="12.75" hidden="false" customHeight="false" outlineLevel="0" collapsed="false">
      <c r="A38" s="37"/>
      <c r="B38" s="38" t="s">
        <v>30</v>
      </c>
      <c r="C38" s="1" t="str">
        <f aca="false">Craft!H36&amp;" ( "&amp;Craft!C36&amp;" "&amp;Craft!B36&amp;" / "&amp;Craft!D36*100&amp;" % )"</f>
        <v>Joyaux d'essence vaporeuse Faussé ( Dextérité 10 / 95 % )</v>
      </c>
      <c r="L38" s="13"/>
    </row>
    <row r="39" customFormat="false" ht="12.75" hidden="false" customHeight="false" outlineLevel="0" collapsed="false">
      <c r="A39" s="37"/>
      <c r="B39" s="38" t="s">
        <v>30</v>
      </c>
      <c r="C39" s="1" t="str">
        <f aca="false">Craft!H37&amp;" ( "&amp;Craft!C37&amp;" "&amp;Craft!B37&amp;" / "&amp;Craft!D37*100&amp;" % )"</f>
        <v>Pierres magiques d'eau Pur ( Voie de la lune 45 / 97 % )</v>
      </c>
      <c r="L39" s="13"/>
    </row>
    <row r="40" customFormat="false" ht="12.75" hidden="false" customHeight="false" outlineLevel="0" collapsed="false">
      <c r="A40" s="37"/>
      <c r="B40" s="38" t="s">
        <v>30</v>
      </c>
      <c r="C40" s="1" t="str">
        <f aca="false">Craft!H38&amp;" ( "&amp;Craft!C38&amp;" "&amp;Craft!B38&amp;" / "&amp;Craft!D38*100&amp;" % )"</f>
        <v>Joyaux protecteurs Léger Taillé ( Energie 11 / 96 % )</v>
      </c>
      <c r="L40" s="13"/>
    </row>
    <row r="41" customFormat="false" ht="12.75" hidden="false" customHeight="false" outlineLevel="0" collapsed="false">
      <c r="B41" s="39" t="s">
        <v>31</v>
      </c>
      <c r="C41" s="1" t="str">
        <f aca="false">Craft!H39&amp;" ( "&amp;Craft!C39&amp;" "&amp;Craft!B39&amp;" / "&amp;Craft!D39*100&amp;" % )"</f>
        <v> (   / 0 % )</v>
      </c>
      <c r="L41" s="13"/>
    </row>
    <row r="42" customFormat="false" ht="12.75" hidden="false" customHeight="false" outlineLevel="0" collapsed="false">
      <c r="L42" s="13"/>
    </row>
    <row r="43" s="14" customFormat="true" ht="15.75" hidden="false" customHeight="false" outlineLevel="0" collapsed="false">
      <c r="A43" s="14" t="str">
        <f aca="false">Craft!A42&amp;" "&amp;Craft!C42</f>
        <v>Coiffe en laine épaisses  Moire</v>
      </c>
      <c r="G43" s="32"/>
      <c r="H43" s="32"/>
      <c r="I43" s="32"/>
      <c r="L43" s="24"/>
      <c r="M43" s="25"/>
    </row>
    <row r="44" s="33" customFormat="true" ht="6.75" hidden="false" customHeight="false" outlineLevel="0" collapsed="false">
      <c r="G44" s="34"/>
      <c r="H44" s="34"/>
      <c r="I44" s="34"/>
      <c r="L44" s="35"/>
      <c r="M44" s="36"/>
    </row>
    <row r="45" customFormat="false" ht="12.75" hidden="false" customHeight="false" outlineLevel="0" collapsed="false">
      <c r="B45" s="32" t="str">
        <f aca="false">"(Qua : "&amp;Craft!D42*100&amp;"%  ;  Charge : "&amp;Craft!F42&amp;" / "&amp;Craft!H42&amp;"  ;  Armure : "&amp;ROUND(Craft!J42/10000,2)&amp;" + gemmes : "&amp;ROUND(Craft!K42/10000,2)&amp;" = "&amp;ROUND((Craft!J42+Craft!K42)/10000,2)&amp;" Po )"</f>
        <v>(Qua : 99%  ;  Charge : 6 / 28  ;  Armure : 103.23 + gemmes : 0 = 103.23 Po )</v>
      </c>
      <c r="L45" s="13"/>
    </row>
    <row r="46" customFormat="false" ht="12.75" hidden="false" customHeight="false" outlineLevel="0" collapsed="false">
      <c r="A46" s="37"/>
      <c r="B46" s="38" t="s">
        <v>30</v>
      </c>
      <c r="C46" s="1" t="str">
        <f aca="false">Craft!H45&amp;" ( "&amp;Craft!C45&amp;" "&amp;Craft!B45&amp;" / "&amp;Craft!D45*100&amp;" % )"</f>
        <v>Joyaux d'essence glaciale Brut ( Charisme 1 / 0 % )</v>
      </c>
      <c r="L46" s="13"/>
    </row>
    <row r="47" customFormat="false" ht="12.75" hidden="false" customHeight="false" outlineLevel="0" collapsed="false">
      <c r="A47" s="37"/>
      <c r="B47" s="38" t="s">
        <v>30</v>
      </c>
      <c r="C47" s="1" t="str">
        <f aca="false">Craft!H46&amp;" ( "&amp;Craft!C46&amp;" "&amp;Craft!B46&amp;" / "&amp;Craft!D46*100&amp;" % )"</f>
        <v>Joyaux d'essence sanguine Poli ( Points de vie 44 / 0 % )</v>
      </c>
      <c r="L47" s="13"/>
    </row>
    <row r="48" customFormat="false" ht="12.75" hidden="false" customHeight="false" outlineLevel="0" collapsed="false">
      <c r="A48" s="37"/>
      <c r="B48" s="38" t="s">
        <v>30</v>
      </c>
      <c r="C48" s="1" t="str">
        <f aca="false">Craft!H47&amp;" ( "&amp;Craft!C47&amp;" "&amp;Craft!B47&amp;" / "&amp;Craft!D47*100&amp;" % )"</f>
        <v> (   / 0 % )</v>
      </c>
      <c r="L48" s="13"/>
    </row>
    <row r="49" customFormat="false" ht="12.75" hidden="false" customHeight="false" outlineLevel="0" collapsed="false">
      <c r="A49" s="37"/>
      <c r="B49" s="38" t="s">
        <v>30</v>
      </c>
      <c r="C49" s="1" t="str">
        <f aca="false">Craft!H48&amp;" ( "&amp;Craft!C48&amp;" "&amp;Craft!B48&amp;" / "&amp;Craft!D48*100&amp;" % )"</f>
        <v> (   / 0 % )</v>
      </c>
      <c r="L49" s="13"/>
    </row>
    <row r="50" customFormat="false" ht="12.75" hidden="false" customHeight="false" outlineLevel="0" collapsed="false">
      <c r="B50" s="39" t="s">
        <v>31</v>
      </c>
      <c r="C50" s="1" t="str">
        <f aca="false">Craft!H49&amp;" ( "&amp;Craft!C49&amp;" "&amp;Craft!B49&amp;" / "&amp;Craft!D49*100&amp;" % )"</f>
        <v> (   / 0 % )</v>
      </c>
      <c r="L50" s="13"/>
    </row>
    <row r="51" customFormat="false" ht="12.75" hidden="false" customHeight="false" outlineLevel="0" collapsed="false">
      <c r="L51" s="13"/>
    </row>
    <row r="52" s="14" customFormat="true" ht="15.75" hidden="false" customHeight="false" outlineLevel="0" collapsed="false">
      <c r="A52" s="14" t="str">
        <f aca="false">Craft!A52&amp;" "&amp;Craft!C52</f>
        <v>Bottes en laine épaisses  Moire</v>
      </c>
      <c r="G52" s="32"/>
      <c r="H52" s="32"/>
      <c r="I52" s="32"/>
      <c r="L52" s="24"/>
      <c r="M52" s="25"/>
    </row>
    <row r="53" s="33" customFormat="true" ht="6.75" hidden="false" customHeight="false" outlineLevel="0" collapsed="false">
      <c r="G53" s="34"/>
      <c r="H53" s="34"/>
      <c r="I53" s="34"/>
      <c r="L53" s="35"/>
      <c r="M53" s="36"/>
    </row>
    <row r="54" customFormat="false" ht="12.75" hidden="false" customHeight="false" outlineLevel="0" collapsed="false">
      <c r="B54" s="32" t="str">
        <f aca="false">"(Qua : "&amp;Craft!D52*100&amp;"%  ;  Charge : "&amp;Craft!F52&amp;" / "&amp;Craft!H52&amp;"  ;  Armure : "&amp;ROUND(Craft!J52/10000,2)&amp;" + gemmes : "&amp;ROUND(Craft!K52/10000,2)&amp;" = "&amp;ROUND((Craft!J52+Craft!K52)/10000,2)&amp;" Po )"</f>
        <v>(Qua : 99%  ;  Charge : 0 / 28  ;  Armure : 34.41 + gemmes : 0 = 34.41 Po )</v>
      </c>
      <c r="L54" s="13"/>
    </row>
    <row r="55" customFormat="false" ht="12.75" hidden="false" customHeight="false" outlineLevel="0" collapsed="false">
      <c r="A55" s="37"/>
      <c r="B55" s="38" t="s">
        <v>30</v>
      </c>
      <c r="C55" s="1" t="str">
        <f aca="false">Craft!H55&amp;" ( "&amp;Craft!C55&amp;" "&amp;Craft!B55&amp;" / "&amp;Craft!D55*100&amp;" % )"</f>
        <v>Joyaux d'essence glaciale Brut ( Charisme 1 / 0 % )</v>
      </c>
      <c r="L55" s="13"/>
    </row>
    <row r="56" customFormat="false" ht="12.75" hidden="false" customHeight="false" outlineLevel="0" collapsed="false">
      <c r="A56" s="37"/>
      <c r="B56" s="38" t="s">
        <v>30</v>
      </c>
      <c r="C56" s="1" t="str">
        <f aca="false">Craft!H56&amp;" ( "&amp;Craft!C56&amp;" "&amp;Craft!B56&amp;" / "&amp;Craft!D56*100&amp;" % )"</f>
        <v> (   / 0 % )</v>
      </c>
      <c r="L56" s="13"/>
    </row>
    <row r="57" customFormat="false" ht="12.75" hidden="false" customHeight="false" outlineLevel="0" collapsed="false">
      <c r="A57" s="37"/>
      <c r="B57" s="38" t="s">
        <v>30</v>
      </c>
      <c r="C57" s="1" t="str">
        <f aca="false">Craft!H57&amp;" ( "&amp;Craft!C57&amp;" "&amp;Craft!B57&amp;" / "&amp;Craft!D57*100&amp;" % )"</f>
        <v> (   / 0 % )</v>
      </c>
      <c r="L57" s="13"/>
    </row>
    <row r="58" customFormat="false" ht="12.75" hidden="false" customHeight="false" outlineLevel="0" collapsed="false">
      <c r="A58" s="37"/>
      <c r="B58" s="38" t="s">
        <v>30</v>
      </c>
      <c r="C58" s="1" t="str">
        <f aca="false">Craft!H58&amp;" ( "&amp;Craft!C58&amp;" "&amp;Craft!B58&amp;" / "&amp;Craft!D58*100&amp;" % )"</f>
        <v> (   / 0 % )</v>
      </c>
      <c r="L58" s="13"/>
    </row>
    <row r="59" customFormat="false" ht="12.75" hidden="false" customHeight="false" outlineLevel="0" collapsed="false">
      <c r="B59" s="39" t="s">
        <v>31</v>
      </c>
      <c r="C59" s="1" t="str">
        <f aca="false">Craft!H59&amp;" ( "&amp;Craft!C59&amp;" "&amp;Craft!B59&amp;" / "&amp;Craft!D59*100&amp;" % )"</f>
        <v> (   / 0 % )</v>
      </c>
      <c r="L59" s="13"/>
    </row>
    <row r="60" customFormat="false" ht="12.75" hidden="false" customHeight="false" outlineLevel="0" collapsed="false">
      <c r="L60" s="13"/>
    </row>
    <row r="61" s="14" customFormat="true" ht="15.75" hidden="false" customHeight="false" outlineLevel="0" collapsed="false">
      <c r="A61" s="14" t="str">
        <f aca="false">Craft!A62&amp;" "&amp;Craft!C62</f>
        <v>Pantalon en laine épaisses  Moire</v>
      </c>
      <c r="G61" s="32"/>
      <c r="H61" s="32"/>
      <c r="I61" s="32"/>
      <c r="L61" s="24"/>
      <c r="M61" s="25"/>
    </row>
    <row r="62" s="33" customFormat="true" ht="6.75" hidden="false" customHeight="false" outlineLevel="0" collapsed="false">
      <c r="G62" s="34"/>
      <c r="H62" s="34"/>
      <c r="I62" s="34"/>
      <c r="L62" s="35"/>
      <c r="M62" s="36"/>
    </row>
    <row r="63" customFormat="false" ht="12.75" hidden="false" customHeight="false" outlineLevel="0" collapsed="false">
      <c r="B63" s="32" t="str">
        <f aca="false">"(Qua : "&amp;Craft!D62*100&amp;"%  ;  Charge : "&amp;Craft!F62&amp;" / "&amp;Craft!H62&amp;"  ;  Armure : "&amp;ROUND(Craft!J62/10000,2)&amp;" + gemmes : "&amp;ROUND(Craft!K62/10000,2)&amp;" = "&amp;ROUND((Craft!J62+Craft!K62)/10000,2)&amp;" Po )"</f>
        <v>(Qua : 99%  ;  Charge : 1 / 28  ;  Armure : 103.23 + gemmes : 0 = 103.23 Po )</v>
      </c>
      <c r="L63" s="13"/>
    </row>
    <row r="64" customFormat="false" ht="12.75" hidden="false" customHeight="false" outlineLevel="0" collapsed="false">
      <c r="A64" s="37"/>
      <c r="B64" s="38" t="s">
        <v>30</v>
      </c>
      <c r="C64" s="1" t="str">
        <f aca="false">Craft!H65&amp;" ( "&amp;Craft!C65&amp;" "&amp;Craft!B65&amp;" / "&amp;Craft!D65*100&amp;" % )"</f>
        <v>Joyaux d'essence glaciale Brut ( Charisme 1 / 0 % )</v>
      </c>
      <c r="L64" s="13"/>
    </row>
    <row r="65" customFormat="false" ht="12.75" hidden="false" customHeight="false" outlineLevel="0" collapsed="false">
      <c r="A65" s="37"/>
      <c r="B65" s="38" t="s">
        <v>30</v>
      </c>
      <c r="C65" s="1" t="str">
        <f aca="false">Craft!H66&amp;" ( "&amp;Craft!C66&amp;" "&amp;Craft!B66&amp;" / "&amp;Craft!D66*100&amp;" % )"</f>
        <v>Pierres magiques d'eau Faussé ( Voie de la lune 20 / 0 % )</v>
      </c>
      <c r="L65" s="13"/>
    </row>
    <row r="66" customFormat="false" ht="12.75" hidden="false" customHeight="false" outlineLevel="0" collapsed="false">
      <c r="A66" s="37"/>
      <c r="B66" s="38" t="s">
        <v>30</v>
      </c>
      <c r="C66" s="1" t="str">
        <f aca="false">Craft!H67&amp;" ( "&amp;Craft!C67&amp;" "&amp;Craft!B67&amp;" / "&amp;Craft!D67*100&amp;" % )"</f>
        <v>Pierres magiques de vapeur Terne ( Enchantement 15 / 0 % )</v>
      </c>
      <c r="L66" s="13"/>
    </row>
    <row r="67" customFormat="false" ht="12.75" hidden="false" customHeight="false" outlineLevel="0" collapsed="false">
      <c r="A67" s="37"/>
      <c r="B67" s="38" t="s">
        <v>30</v>
      </c>
      <c r="C67" s="1" t="str">
        <f aca="false">Craft!H68&amp;" ( "&amp;Craft!C68&amp;" "&amp;Craft!B68&amp;" / "&amp;Craft!D68*100&amp;" % )"</f>
        <v> (   / 0 % )</v>
      </c>
      <c r="L67" s="13"/>
    </row>
    <row r="68" customFormat="false" ht="12.75" hidden="false" customHeight="false" outlineLevel="0" collapsed="false">
      <c r="B68" s="39" t="s">
        <v>31</v>
      </c>
      <c r="C68" s="1" t="str">
        <f aca="false">Craft!H69&amp;" ( "&amp;Craft!C69&amp;" "&amp;Craft!B69&amp;" / "&amp;Craft!D69*100&amp;" % )"</f>
        <v> (   / 0 % )</v>
      </c>
      <c r="L68" s="13"/>
    </row>
    <row r="69" customFormat="false" ht="12.75" hidden="false" customHeight="false" outlineLevel="0" collapsed="false">
      <c r="L69" s="13"/>
    </row>
    <row r="70" s="14" customFormat="true" ht="15.75" hidden="false" customHeight="false" outlineLevel="0" collapsed="false">
      <c r="A70" s="14" t="str">
        <f aca="false">Craft!A72&amp;" "&amp;Craft!C72</f>
        <v>Manches en laine épaisses  Moire</v>
      </c>
      <c r="G70" s="32"/>
      <c r="H70" s="32"/>
      <c r="I70" s="32"/>
      <c r="L70" s="24"/>
      <c r="M70" s="25"/>
    </row>
    <row r="71" s="33" customFormat="true" ht="6.75" hidden="false" customHeight="false" outlineLevel="0" collapsed="false">
      <c r="G71" s="34"/>
      <c r="H71" s="34"/>
      <c r="I71" s="34"/>
      <c r="L71" s="35"/>
      <c r="M71" s="36"/>
    </row>
    <row r="72" customFormat="false" ht="12.75" hidden="false" customHeight="false" outlineLevel="0" collapsed="false">
      <c r="B72" s="32" t="str">
        <f aca="false">"(Qua : "&amp;Craft!D72*100&amp;"%  ;  Charge : "&amp;Craft!F72&amp;" / "&amp;Craft!H72&amp;"  ;  Armure : "&amp;ROUND(Craft!J72/10000,2)&amp;" + gemmes : "&amp;ROUND(Craft!K72/10000,2)&amp;" = "&amp;ROUND((Craft!J72+Craft!K72)/10000,2)&amp;" Po )"</f>
        <v>(Qua : 99%  ;  Charge : 8 / 28  ;  Armure : 68.23 + gemmes : 0 = 68.23 Po )</v>
      </c>
      <c r="L72" s="13"/>
    </row>
    <row r="73" customFormat="false" ht="12.75" hidden="false" customHeight="false" outlineLevel="0" collapsed="false">
      <c r="A73" s="37"/>
      <c r="B73" s="38" t="s">
        <v>30</v>
      </c>
      <c r="C73" s="1" t="str">
        <f aca="false">Craft!H75&amp;" ( "&amp;Craft!C75&amp;" "&amp;Craft!B75&amp;" / "&amp;Craft!D75*100&amp;" % )"</f>
        <v>Joyaux protecteurs Poussiéreux Poli ( Corps 9 / 0 % )</v>
      </c>
      <c r="L73" s="13"/>
    </row>
    <row r="74" customFormat="false" ht="12.75" hidden="false" customHeight="false" outlineLevel="0" collapsed="false">
      <c r="A74" s="37"/>
      <c r="B74" s="38" t="s">
        <v>30</v>
      </c>
      <c r="C74" s="1" t="str">
        <f aca="false">Craft!H76&amp;" ( "&amp;Craft!C76&amp;" "&amp;Craft!B76&amp;" / "&amp;Craft!D76*100&amp;" % )"</f>
        <v> (   / 0 % )</v>
      </c>
      <c r="L74" s="13"/>
    </row>
    <row r="75" customFormat="false" ht="12.75" hidden="false" customHeight="false" outlineLevel="0" collapsed="false">
      <c r="A75" s="37"/>
      <c r="B75" s="38" t="s">
        <v>30</v>
      </c>
      <c r="C75" s="1" t="str">
        <f aca="false">Craft!H77&amp;" ( "&amp;Craft!C77&amp;" "&amp;Craft!B77&amp;" / "&amp;Craft!D77*100&amp;" % )"</f>
        <v> (   / 0 % )</v>
      </c>
      <c r="L75" s="13"/>
    </row>
    <row r="76" customFormat="false" ht="12.75" hidden="false" customHeight="false" outlineLevel="0" collapsed="false">
      <c r="A76" s="37"/>
      <c r="B76" s="38" t="s">
        <v>30</v>
      </c>
      <c r="C76" s="1" t="str">
        <f aca="false">Craft!H78&amp;" ( "&amp;Craft!C78&amp;" "&amp;Craft!B78&amp;" / "&amp;Craft!D78*100&amp;" % )"</f>
        <v> (   / 0 % )</v>
      </c>
      <c r="L76" s="13"/>
    </row>
    <row r="77" customFormat="false" ht="12.75" hidden="false" customHeight="false" outlineLevel="0" collapsed="false">
      <c r="B77" s="39" t="s">
        <v>31</v>
      </c>
      <c r="C77" s="1" t="str">
        <f aca="false">Craft!H79&amp;" ( "&amp;Craft!C79&amp;" "&amp;Craft!B79&amp;" / "&amp;Craft!D79*100&amp;" % )"</f>
        <v> (   / 0 % )</v>
      </c>
      <c r="L77" s="13"/>
    </row>
    <row r="78" customFormat="false" ht="12.75" hidden="false" customHeight="false" outlineLevel="0" collapsed="false">
      <c r="L78" s="13"/>
    </row>
    <row r="79" s="14" customFormat="true" ht="15.75" hidden="false" customHeight="false" outlineLevel="0" collapsed="false">
      <c r="A79" s="14" t="str">
        <f aca="false">Craft!A82&amp;" "&amp;Craft!C82</f>
        <v>Robe royale épaisse Moire</v>
      </c>
      <c r="G79" s="32"/>
      <c r="H79" s="32"/>
      <c r="I79" s="32"/>
      <c r="L79" s="24"/>
      <c r="M79" s="25"/>
    </row>
    <row r="80" s="33" customFormat="true" ht="6.75" hidden="false" customHeight="false" outlineLevel="0" collapsed="false">
      <c r="G80" s="34"/>
      <c r="H80" s="34"/>
      <c r="I80" s="34"/>
      <c r="L80" s="35"/>
      <c r="M80" s="36"/>
    </row>
    <row r="81" customFormat="false" ht="12.75" hidden="false" customHeight="false" outlineLevel="0" collapsed="false">
      <c r="B81" s="32" t="str">
        <f aca="false">"(Qua : "&amp;Craft!D82*100&amp;"%  ;  Charge : "&amp;Craft!F82&amp;" / "&amp;Craft!H82&amp;"  ;  Armure : "&amp;ROUND(Craft!J82/10000,2)&amp;" + gemmes : "&amp;ROUND(Craft!K82/10000,2)&amp;" = "&amp;ROUND((Craft!J82+Craft!K82)/10000,2)&amp;" Po )"</f>
        <v>(Qua : 99%  ;  Charge : 0 / 28  ;  Armure : 208.49 + gemmes : 0 = 208.49 Po )</v>
      </c>
      <c r="L81" s="13"/>
    </row>
    <row r="82" customFormat="false" ht="12.75" hidden="false" customHeight="false" outlineLevel="0" collapsed="false">
      <c r="A82" s="37"/>
      <c r="B82" s="38" t="s">
        <v>30</v>
      </c>
      <c r="C82" s="1" t="str">
        <f aca="false">Craft!H85&amp;" ( "&amp;Craft!C85&amp;" "&amp;Craft!B85&amp;" / "&amp;Craft!D85*100&amp;" % )"</f>
        <v>Joyaux d'essence glaciale Brut ( Charisme 1 / 0 % )</v>
      </c>
      <c r="L82" s="13"/>
    </row>
    <row r="83" customFormat="false" ht="12.75" hidden="false" customHeight="false" outlineLevel="0" collapsed="false">
      <c r="A83" s="37"/>
      <c r="B83" s="38" t="s">
        <v>30</v>
      </c>
      <c r="C83" s="1" t="str">
        <f aca="false">Craft!H86&amp;" ( "&amp;Craft!C86&amp;" "&amp;Craft!B86&amp;" / "&amp;Craft!D86*100&amp;" % )"</f>
        <v> (   / 0 % )</v>
      </c>
      <c r="L83" s="13"/>
    </row>
    <row r="84" customFormat="false" ht="12.75" hidden="false" customHeight="false" outlineLevel="0" collapsed="false">
      <c r="A84" s="37"/>
      <c r="B84" s="38" t="s">
        <v>30</v>
      </c>
      <c r="C84" s="1" t="str">
        <f aca="false">Craft!H87&amp;" ( "&amp;Craft!C87&amp;" "&amp;Craft!B87&amp;" / "&amp;Craft!D87*100&amp;" % )"</f>
        <v> (   / 0 % )</v>
      </c>
      <c r="L84" s="13"/>
    </row>
    <row r="85" customFormat="false" ht="12.75" hidden="false" customHeight="false" outlineLevel="0" collapsed="false">
      <c r="A85" s="37"/>
      <c r="B85" s="38" t="s">
        <v>30</v>
      </c>
      <c r="C85" s="1" t="str">
        <f aca="false">Craft!H88&amp;" ( "&amp;Craft!C88&amp;" "&amp;Craft!B88&amp;" / "&amp;Craft!D88*100&amp;" % )"</f>
        <v> (   / 0 % )</v>
      </c>
      <c r="L85" s="13"/>
    </row>
    <row r="86" customFormat="false" ht="12.75" hidden="false" customHeight="false" outlineLevel="0" collapsed="false">
      <c r="B86" s="39" t="s">
        <v>31</v>
      </c>
      <c r="C86" s="1" t="str">
        <f aca="false">Craft!H89&amp;" ( "&amp;Craft!C89&amp;" "&amp;Craft!B89&amp;" / "&amp;Craft!D89*100&amp;" % )"</f>
        <v> (   / 0 % )</v>
      </c>
      <c r="L86" s="13"/>
    </row>
    <row r="87" customFormat="false" ht="12.75" hidden="false" customHeight="false" outlineLevel="0" collapsed="false">
      <c r="L87" s="13"/>
    </row>
  </sheetData>
  <sheetProtection sheet="true" objects="true" scenarios="true" selectLockedCells="true"/>
  <mergeCells count="4">
    <mergeCell ref="D27:E27"/>
    <mergeCell ref="E29:F29"/>
    <mergeCell ref="I29:J29"/>
    <mergeCell ref="I31:J31"/>
  </mergeCells>
  <dataValidations count="2">
    <dataValidation allowBlank="true" errorStyle="stop" operator="lessThanOrEqual" showDropDown="false" showErrorMessage="true" showInputMessage="false" sqref="C29:D29 G29" type="decimal">
      <formula1>1000000</formula1>
      <formula2>0</formula2>
    </dataValidation>
    <dataValidation allowBlank="true" errorStyle="stop" operator="between" showDropDown="false" showErrorMessage="true" showInputMessage="false" sqref="D27" type="list">
      <formula1>$L$2:$L$2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1" sqref="E15 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5.56"/>
    <col collapsed="false" customWidth="true" hidden="false" outlineLevel="0" max="3" min="3" style="40" width="4.7"/>
    <col collapsed="false" customWidth="true" hidden="false" outlineLevel="0" max="4" min="4" style="40" width="1.56"/>
    <col collapsed="false" customWidth="true" hidden="false" outlineLevel="0" max="5" min="5" style="40" width="14.41"/>
    <col collapsed="false" customWidth="true" hidden="false" outlineLevel="0" max="6" min="6" style="41" width="5.85"/>
    <col collapsed="false" customWidth="true" hidden="false" outlineLevel="0" max="7" min="7" style="40" width="2.28"/>
    <col collapsed="false" customWidth="true" hidden="false" outlineLevel="0" max="8" min="8" style="40" width="14.14"/>
    <col collapsed="false" customWidth="true" hidden="false" outlineLevel="0" max="9" min="9" style="41" width="5.85"/>
    <col collapsed="false" customWidth="true" hidden="true" outlineLevel="0" max="10" min="10" style="41" width="5.85"/>
    <col collapsed="false" customWidth="true" hidden="false" outlineLevel="0" max="11" min="11" style="40" width="2.28"/>
    <col collapsed="false" customWidth="true" hidden="false" outlineLevel="0" max="12" min="12" style="40" width="12.14"/>
    <col collapsed="false" customWidth="true" hidden="false" outlineLevel="0" max="13" min="13" style="41" width="5.85"/>
    <col collapsed="false" customWidth="true" hidden="false" outlineLevel="0" max="14" min="14" style="40" width="2.28"/>
    <col collapsed="false" customWidth="true" hidden="false" outlineLevel="0" max="15" min="15" style="40" width="14.7"/>
    <col collapsed="false" customWidth="true" hidden="false" outlineLevel="0" max="16" min="16" style="41" width="5.85"/>
    <col collapsed="false" customWidth="true" hidden="false" outlineLevel="0" max="17" min="17" style="40" width="14.7"/>
    <col collapsed="false" customWidth="true" hidden="false" outlineLevel="0" max="18" min="18" style="41" width="5.85"/>
    <col collapsed="false" customWidth="true" hidden="false" outlineLevel="0" max="19" min="19" style="40" width="14.7"/>
    <col collapsed="false" customWidth="true" hidden="false" outlineLevel="0" max="20" min="20" style="41" width="5.85"/>
    <col collapsed="false" customWidth="false" hidden="false" outlineLevel="0" max="257" min="21" style="40" width="11.42"/>
  </cols>
  <sheetData>
    <row r="1" customFormat="false" ht="13.5" hidden="false" customHeight="false" outlineLevel="0" collapsed="false">
      <c r="E1" s="42" t="s">
        <v>32</v>
      </c>
      <c r="F1" s="42"/>
      <c r="H1" s="43" t="s">
        <v>33</v>
      </c>
      <c r="I1" s="43"/>
      <c r="J1" s="44"/>
      <c r="L1" s="42" t="s">
        <v>34</v>
      </c>
      <c r="M1" s="42"/>
      <c r="O1" s="42" t="s">
        <v>35</v>
      </c>
      <c r="P1" s="42"/>
      <c r="Q1" s="42"/>
      <c r="R1" s="42"/>
      <c r="S1" s="42"/>
      <c r="T1" s="42"/>
    </row>
    <row r="2" customFormat="false" ht="13.5" hidden="false" customHeight="false" outlineLevel="0" collapsed="false">
      <c r="B2" s="45" t="s">
        <v>36</v>
      </c>
      <c r="C2" s="46" t="n">
        <v>2</v>
      </c>
      <c r="E2" s="47" t="s">
        <v>37</v>
      </c>
      <c r="F2" s="48" t="n">
        <f aca="false">CHOOSE($C$2,$C$3-Gemmes!AD1,Gemmes!AD1)</f>
        <v>4</v>
      </c>
      <c r="H2" s="47" t="s">
        <v>38</v>
      </c>
      <c r="I2" s="48" t="n">
        <f aca="false">Gemmes!AD32</f>
        <v>0</v>
      </c>
      <c r="J2" s="49" t="n">
        <f aca="false">Gemmes!AE32</f>
        <v>0</v>
      </c>
      <c r="L2" s="47" t="s">
        <v>39</v>
      </c>
      <c r="M2" s="50" t="n">
        <f aca="false">CHOOSE($C$2,$C$6-Gemmes!AD39/100,Gemmes!AD39/100)</f>
        <v>0</v>
      </c>
      <c r="O2" s="47" t="s">
        <v>40</v>
      </c>
      <c r="P2" s="51" t="n">
        <f aca="false">CHOOSE($C$2,$C$7-Gemmes!AD9,Gemmes!AD9)</f>
        <v>0</v>
      </c>
      <c r="Q2" s="52" t="s">
        <v>41</v>
      </c>
      <c r="R2" s="51" t="n">
        <f aca="false">CHOOSE($C$2,$C$7-Gemmes!AD18,Gemmes!AD18)</f>
        <v>0</v>
      </c>
      <c r="S2" s="53" t="s">
        <v>42</v>
      </c>
      <c r="T2" s="48" t="n">
        <f aca="false">CHOOSE($C$2,$C$7-Gemmes!AD27,Gemmes!AD27)</f>
        <v>0</v>
      </c>
    </row>
    <row r="3" customFormat="false" ht="12.75" hidden="false" customHeight="false" outlineLevel="0" collapsed="false">
      <c r="B3" s="54" t="s">
        <v>43</v>
      </c>
      <c r="C3" s="55" t="n">
        <f aca="false">ROUNDDOWN(F10*1.5,0)</f>
        <v>75</v>
      </c>
      <c r="E3" s="54" t="s">
        <v>44</v>
      </c>
      <c r="F3" s="56" t="n">
        <f aca="false">CHOOSE($C$2,$C$3-Gemmes!AD2,Gemmes!AD2)</f>
        <v>0</v>
      </c>
      <c r="H3" s="54" t="s">
        <v>45</v>
      </c>
      <c r="I3" s="56" t="n">
        <f aca="false">Gemmes!AD33</f>
        <v>15</v>
      </c>
      <c r="J3" s="49" t="n">
        <f aca="false">Gemmes!AE33</f>
        <v>1</v>
      </c>
      <c r="L3" s="54" t="s">
        <v>46</v>
      </c>
      <c r="M3" s="57" t="n">
        <f aca="false">CHOOSE($C$2,$C$6-Gemmes!AD40/100,Gemmes!AD40/100)</f>
        <v>0</v>
      </c>
      <c r="O3" s="54" t="s">
        <v>47</v>
      </c>
      <c r="P3" s="58" t="n">
        <f aca="false">CHOOSE($C$2,$C$7-Gemmes!AD10,Gemmes!AD10)</f>
        <v>0</v>
      </c>
      <c r="Q3" s="59" t="s">
        <v>48</v>
      </c>
      <c r="R3" s="58" t="n">
        <f aca="false">CHOOSE($C$2,$C$7-Gemmes!AD19,Gemmes!AD19)</f>
        <v>0</v>
      </c>
      <c r="S3" s="40" t="s">
        <v>49</v>
      </c>
      <c r="T3" s="56" t="n">
        <f aca="false">CHOOSE($C$2,$C$7-Gemmes!AD28,Gemmes!AD28)</f>
        <v>0</v>
      </c>
    </row>
    <row r="4" customFormat="false" ht="12.75" hidden="false" customHeight="false" outlineLevel="0" collapsed="false">
      <c r="B4" s="54" t="s">
        <v>50</v>
      </c>
      <c r="C4" s="55" t="n">
        <f aca="false">ROUNDDOWN(F10*4,0)</f>
        <v>200</v>
      </c>
      <c r="E4" s="54" t="s">
        <v>51</v>
      </c>
      <c r="F4" s="56" t="n">
        <f aca="false">CHOOSE($C$2,$C$3-Gemmes!AD3,Gemmes!AD3)</f>
        <v>10</v>
      </c>
      <c r="H4" s="54" t="s">
        <v>52</v>
      </c>
      <c r="I4" s="56" t="n">
        <f aca="false">Gemmes!AD34</f>
        <v>45</v>
      </c>
      <c r="J4" s="49" t="n">
        <f aca="false">Gemmes!AE34</f>
        <v>2</v>
      </c>
      <c r="L4" s="54" t="s">
        <v>53</v>
      </c>
      <c r="M4" s="57" t="n">
        <f aca="false">CHOOSE($C$2,$C$6-Gemmes!AD41/100,Gemmes!AD41/100)</f>
        <v>0.09</v>
      </c>
      <c r="O4" s="54" t="s">
        <v>54</v>
      </c>
      <c r="P4" s="58" t="n">
        <f aca="false">CHOOSE($C$2,$C$7-Gemmes!AD11,Gemmes!AD11)</f>
        <v>0</v>
      </c>
      <c r="Q4" s="59" t="s">
        <v>55</v>
      </c>
      <c r="R4" s="58" t="n">
        <f aca="false">CHOOSE($C$2,$C$7-Gemmes!AD20,Gemmes!AD20)</f>
        <v>0</v>
      </c>
      <c r="S4" s="40" t="s">
        <v>52</v>
      </c>
      <c r="T4" s="56" t="n">
        <f aca="false">CHOOSE($C$2,$C$7-Gemmes!AD29,Gemmes!AD29)</f>
        <v>0</v>
      </c>
    </row>
    <row r="5" customFormat="false" ht="12.75" hidden="false" customHeight="false" outlineLevel="0" collapsed="false">
      <c r="B5" s="54" t="s">
        <v>56</v>
      </c>
      <c r="C5" s="55" t="n">
        <f aca="false">ROUNDDOWN(F10/2,0)</f>
        <v>25</v>
      </c>
      <c r="E5" s="54" t="s">
        <v>38</v>
      </c>
      <c r="F5" s="56" t="n">
        <f aca="false">CHOOSE($C$2,$C$3-Gemmes!AD4,Gemmes!AD4)</f>
        <v>0</v>
      </c>
      <c r="H5" s="54" t="s">
        <v>57</v>
      </c>
      <c r="I5" s="56" t="n">
        <f aca="false">Gemmes!AD35</f>
        <v>0</v>
      </c>
      <c r="J5" s="49" t="n">
        <f aca="false">Gemmes!AE35</f>
        <v>0</v>
      </c>
      <c r="L5" s="54" t="s">
        <v>58</v>
      </c>
      <c r="M5" s="57" t="n">
        <f aca="false">CHOOSE($C$2,$C$6-Gemmes!AD42/100,Gemmes!AD42/100)</f>
        <v>0.11</v>
      </c>
      <c r="O5" s="54" t="s">
        <v>59</v>
      </c>
      <c r="P5" s="58" t="n">
        <f aca="false">CHOOSE($C$2,$C$7-Gemmes!AD12,Gemmes!AD12)</f>
        <v>0</v>
      </c>
      <c r="Q5" s="59" t="s">
        <v>60</v>
      </c>
      <c r="R5" s="58" t="n">
        <f aca="false">CHOOSE($C$2,$C$7-Gemmes!AD21,Gemmes!AD21)</f>
        <v>0</v>
      </c>
      <c r="S5" s="40" t="s">
        <v>57</v>
      </c>
      <c r="T5" s="56" t="n">
        <f aca="false">CHOOSE($C$2,$C$7-Gemmes!AD30,Gemmes!AD30)</f>
        <v>0</v>
      </c>
    </row>
    <row r="6" customFormat="false" ht="13.5" hidden="false" customHeight="false" outlineLevel="0" collapsed="false">
      <c r="B6" s="54" t="s">
        <v>61</v>
      </c>
      <c r="C6" s="60" t="n">
        <f aca="false">ROUNDDOWN((F10/2)+1,0)/100</f>
        <v>0.26</v>
      </c>
      <c r="E6" s="54" t="s">
        <v>62</v>
      </c>
      <c r="F6" s="56" t="n">
        <f aca="false">CHOOSE($C$2,$C$3-Gemmes!AD5,Gemmes!AD5)</f>
        <v>0</v>
      </c>
      <c r="H6" s="61" t="s">
        <v>63</v>
      </c>
      <c r="I6" s="62" t="n">
        <f aca="false">Gemmes!AD36</f>
        <v>0</v>
      </c>
      <c r="J6" s="49" t="n">
        <f aca="false">Gemmes!AE36</f>
        <v>0</v>
      </c>
      <c r="L6" s="54" t="s">
        <v>64</v>
      </c>
      <c r="M6" s="57" t="n">
        <f aca="false">CHOOSE($C$2,$C$6-Gemmes!AD43/100,Gemmes!AD43/100)</f>
        <v>0</v>
      </c>
      <c r="O6" s="54" t="s">
        <v>65</v>
      </c>
      <c r="P6" s="58" t="n">
        <f aca="false">CHOOSE($C$2,$C$7-Gemmes!AD13,Gemmes!AD13)</f>
        <v>0</v>
      </c>
      <c r="Q6" s="59" t="s">
        <v>66</v>
      </c>
      <c r="R6" s="58" t="n">
        <f aca="false">CHOOSE($C$2,$C$7-Gemmes!AD22,Gemmes!AD22)</f>
        <v>0</v>
      </c>
      <c r="S6" s="40" t="s">
        <v>63</v>
      </c>
      <c r="T6" s="56" t="n">
        <f aca="false">CHOOSE($C$2,$C$7-Gemmes!AD31,Gemmes!AD31)</f>
        <v>3</v>
      </c>
    </row>
    <row r="7" customFormat="false" ht="13.5" hidden="false" customHeight="false" outlineLevel="0" collapsed="false">
      <c r="B7" s="61" t="s">
        <v>67</v>
      </c>
      <c r="C7" s="63" t="n">
        <f aca="false">ROUNDDOWN((F10/5)+1,0)</f>
        <v>11</v>
      </c>
      <c r="E7" s="54" t="s">
        <v>68</v>
      </c>
      <c r="F7" s="56" t="n">
        <f aca="false">CHOOSE($C$2,$C$3-Gemmes!AD6,Gemmes!AD6)</f>
        <v>0</v>
      </c>
      <c r="L7" s="54" t="s">
        <v>69</v>
      </c>
      <c r="M7" s="57" t="n">
        <f aca="false">CHOOSE($C$2,$C$6-Gemmes!AD44/100,Gemmes!AD44/100)</f>
        <v>0</v>
      </c>
      <c r="O7" s="54" t="s">
        <v>70</v>
      </c>
      <c r="P7" s="58" t="n">
        <f aca="false">CHOOSE($C$2,$C$7-Gemmes!AD14,Gemmes!AD14)</f>
        <v>0</v>
      </c>
      <c r="Q7" s="59" t="s">
        <v>71</v>
      </c>
      <c r="R7" s="58" t="n">
        <f aca="false">CHOOSE($C$2,$C$7-Gemmes!AD23,Gemmes!AD23)</f>
        <v>0</v>
      </c>
      <c r="T7" s="56"/>
    </row>
    <row r="8" customFormat="false" ht="13.5" hidden="false" customHeight="false" outlineLevel="0" collapsed="false">
      <c r="E8" s="54" t="s">
        <v>72</v>
      </c>
      <c r="F8" s="56" t="n">
        <f aca="false">CHOOSE($C$2,$C$3-Gemmes!AD7,Gemmes!AD7)</f>
        <v>0</v>
      </c>
      <c r="H8" s="64" t="s">
        <v>73</v>
      </c>
      <c r="I8" s="65" t="n">
        <f aca="false">CHOOSE($C$2,C4-Gemmes!AD37,Gemmes!AD37)</f>
        <v>44</v>
      </c>
      <c r="L8" s="54" t="s">
        <v>74</v>
      </c>
      <c r="M8" s="57" t="n">
        <f aca="false">CHOOSE($C$2,$C$6-Gemmes!AD45/100,Gemmes!AD45/100)</f>
        <v>0</v>
      </c>
      <c r="O8" s="54" t="s">
        <v>38</v>
      </c>
      <c r="P8" s="58" t="n">
        <f aca="false">CHOOSE($C$2,$C$7-Gemmes!AD15,Gemmes!AD15)</f>
        <v>0</v>
      </c>
      <c r="Q8" s="59" t="s">
        <v>75</v>
      </c>
      <c r="R8" s="58" t="n">
        <f aca="false">CHOOSE($C$2,$C$7-Gemmes!AD24,Gemmes!AD24)</f>
        <v>0</v>
      </c>
      <c r="T8" s="56"/>
    </row>
    <row r="9" customFormat="false" ht="13.5" hidden="false" customHeight="false" outlineLevel="0" collapsed="false">
      <c r="E9" s="61" t="s">
        <v>76</v>
      </c>
      <c r="F9" s="62" t="n">
        <f aca="false">CHOOSE($C$2,$C$3-Gemmes!AD8,Gemmes!AD8)</f>
        <v>0</v>
      </c>
      <c r="L9" s="54" t="s">
        <v>77</v>
      </c>
      <c r="M9" s="57" t="n">
        <f aca="false">CHOOSE($C$2,$C$6-Gemmes!AD46/100,Gemmes!AD46/100)</f>
        <v>0</v>
      </c>
      <c r="O9" s="54" t="s">
        <v>78</v>
      </c>
      <c r="P9" s="58" t="n">
        <f aca="false">CHOOSE($C$2,$C$7-Gemmes!AD16,Gemmes!AD16)</f>
        <v>0</v>
      </c>
      <c r="Q9" s="59" t="s">
        <v>79</v>
      </c>
      <c r="R9" s="58" t="n">
        <f aca="false">CHOOSE($C$2,$C$7-Gemmes!AD25,Gemmes!AD25)</f>
        <v>0</v>
      </c>
      <c r="T9" s="56"/>
    </row>
    <row r="10" customFormat="false" ht="13.5" hidden="false" customHeight="false" outlineLevel="0" collapsed="false">
      <c r="E10" s="66" t="s">
        <v>80</v>
      </c>
      <c r="F10" s="67" t="n">
        <v>50</v>
      </c>
      <c r="H10" s="64" t="s">
        <v>81</v>
      </c>
      <c r="I10" s="65" t="n">
        <f aca="false">CHOOSE($C$2,C5-Gemmes!AD38,Gemmes!AD38)</f>
        <v>0</v>
      </c>
      <c r="L10" s="61" t="s">
        <v>82</v>
      </c>
      <c r="M10" s="68" t="n">
        <f aca="false">CHOOSE($C$2,$C$6-Gemmes!AD47/100,Gemmes!AD47/100)</f>
        <v>0</v>
      </c>
      <c r="O10" s="61" t="s">
        <v>45</v>
      </c>
      <c r="P10" s="69" t="n">
        <f aca="false">CHOOSE($C$2,$C$7-Gemmes!AD17,Gemmes!AD17)</f>
        <v>0</v>
      </c>
      <c r="Q10" s="70" t="s">
        <v>83</v>
      </c>
      <c r="R10" s="69" t="n">
        <f aca="false">CHOOSE($C$2,$C$7-Gemmes!AD26,Gemmes!AD26)</f>
        <v>0</v>
      </c>
      <c r="S10" s="71"/>
      <c r="T10" s="62"/>
    </row>
  </sheetData>
  <sheetProtection sheet="true" objects="true" scenarios="true" selectLockedCells="true"/>
  <mergeCells count="4">
    <mergeCell ref="E1:F1"/>
    <mergeCell ref="H1:I1"/>
    <mergeCell ref="L1:M1"/>
    <mergeCell ref="O1:T1"/>
  </mergeCells>
  <conditionalFormatting sqref="H2:H6">
    <cfRule type="expression" priority="2" aboveAverage="0" equalAverage="0" bottom="0" percent="0" rank="0" text="" dxfId="0">
      <formula>$J2&gt;1</formula>
    </cfRule>
  </conditionalFormatting>
  <dataValidations count="2">
    <dataValidation allowBlank="true" errorStyle="stop" operator="between" showDropDown="false" showErrorMessage="true" showInputMessage="false" sqref="F10" type="whole">
      <formula1>1</formula1>
      <formula2>50</formula2>
    </dataValidation>
    <dataValidation allowBlank="true" errorStyle="stop" operator="between" showDropDown="false" showErrorMessage="true" showInputMessage="false" sqref="C2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9"/>
  <sheetViews>
    <sheetView showFormulas="false" showGridLines="true" showRowColHeaders="false" showZeros="false" rightToLeft="false" tabSelected="false" showOutlineSymbols="true" defaultGridColor="true" view="normal" topLeftCell="A31" colorId="64" zoomScale="100" zoomScaleNormal="100" zoomScalePageLayoutView="100" workbookViewId="0">
      <pane xSplit="10" ySplit="0" topLeftCell="K1" activePane="topRight" state="split"/>
      <selection pane="topLeft" activeCell="A31" activeCellId="0" sqref="A31"/>
      <selection pane="topRight" activeCell="C75" activeCellId="0" sqref="C7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3" width="21.84"/>
    <col collapsed="false" customWidth="true" hidden="false" outlineLevel="0" max="2" min="2" style="3" width="6.7"/>
    <col collapsed="false" customWidth="true" hidden="false" outlineLevel="0" max="3" min="3" style="1" width="14.41"/>
    <col collapsed="false" customWidth="true" hidden="false" outlineLevel="0" max="5" min="4" style="1" width="4.85"/>
    <col collapsed="false" customWidth="true" hidden="false" outlineLevel="0" max="6" min="6" style="1" width="7.7"/>
    <col collapsed="false" customWidth="true" hidden="false" outlineLevel="0" max="7" min="7" style="1" width="1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15.28"/>
    <col collapsed="false" customWidth="true" hidden="true" outlineLevel="0" max="11" min="11" style="1" width="12.99"/>
    <col collapsed="false" customWidth="true" hidden="true" outlineLevel="1" max="12" min="12" style="1" width="3.14"/>
    <col collapsed="false" customWidth="true" hidden="true" outlineLevel="1" max="13" min="13" style="1" width="3.99"/>
    <col collapsed="false" customWidth="true" hidden="true" outlineLevel="1" max="21" min="14" style="1" width="3.14"/>
    <col collapsed="false" customWidth="true" hidden="true" outlineLevel="1" max="22" min="22" style="1" width="4.7"/>
    <col collapsed="false" customWidth="true" hidden="true" outlineLevel="1" max="23" min="23" style="1" width="3.14"/>
    <col collapsed="false" customWidth="true" hidden="true" outlineLevel="1" max="24" min="24" style="1" width="4.99"/>
    <col collapsed="false" customWidth="true" hidden="true" outlineLevel="1" max="25" min="25" style="1" width="4.85"/>
    <col collapsed="false" customWidth="true" hidden="true" outlineLevel="1" max="27" min="26" style="1" width="4.7"/>
    <col collapsed="false" customWidth="true" hidden="true" outlineLevel="1" max="32" min="28" style="1" width="3.14"/>
    <col collapsed="false" customWidth="true" hidden="true" outlineLevel="0" max="33" min="33" style="1" width="1.28"/>
    <col collapsed="false" customWidth="true" hidden="true" outlineLevel="0" max="34" min="34" style="1" width="13.14"/>
    <col collapsed="false" customWidth="true" hidden="true" outlineLevel="1" max="59" min="35" style="1" width="11.05"/>
    <col collapsed="false" customWidth="true" hidden="true" outlineLevel="0" max="60" min="60" style="10" width="2.42"/>
    <col collapsed="false" customWidth="true" hidden="true" outlineLevel="0" max="78" min="61" style="1" width="11.05"/>
    <col collapsed="false" customWidth="false" hidden="false" outlineLevel="0" max="257" min="79" style="1" width="11.42"/>
  </cols>
  <sheetData>
    <row r="1" s="72" customFormat="true" ht="13.5" hidden="true" customHeight="false" outlineLevel="0" collapsed="false">
      <c r="K1" s="73" t="s">
        <v>84</v>
      </c>
      <c r="L1" s="74" t="n">
        <v>2</v>
      </c>
      <c r="M1" s="74" t="n">
        <v>3</v>
      </c>
      <c r="N1" s="74" t="n">
        <v>4</v>
      </c>
      <c r="O1" s="74" t="n">
        <v>5</v>
      </c>
      <c r="P1" s="74" t="n">
        <v>6</v>
      </c>
      <c r="Q1" s="74" t="n">
        <v>7</v>
      </c>
      <c r="R1" s="74" t="n">
        <v>8</v>
      </c>
      <c r="S1" s="74" t="n">
        <v>9</v>
      </c>
      <c r="T1" s="74" t="n">
        <v>10</v>
      </c>
      <c r="U1" s="75" t="n">
        <v>11</v>
      </c>
      <c r="V1" s="76"/>
      <c r="W1" s="77" t="s">
        <v>85</v>
      </c>
      <c r="X1" s="78" t="n">
        <v>0.94</v>
      </c>
      <c r="Y1" s="79" t="n">
        <v>0</v>
      </c>
      <c r="Z1" s="80" t="n">
        <v>0</v>
      </c>
      <c r="AA1" s="81" t="n">
        <v>0</v>
      </c>
      <c r="AH1" s="82" t="s">
        <v>86</v>
      </c>
      <c r="AI1" s="77" t="n">
        <v>2</v>
      </c>
      <c r="AJ1" s="83" t="n">
        <v>3</v>
      </c>
      <c r="AK1" s="83" t="n">
        <v>4</v>
      </c>
      <c r="AL1" s="83" t="n">
        <v>5</v>
      </c>
      <c r="AM1" s="83" t="n">
        <v>6</v>
      </c>
      <c r="AN1" s="83" t="n">
        <v>7</v>
      </c>
      <c r="AO1" s="83" t="n">
        <v>8</v>
      </c>
      <c r="AP1" s="83" t="n">
        <v>9</v>
      </c>
      <c r="AQ1" s="83" t="n">
        <v>10</v>
      </c>
      <c r="AR1" s="83" t="n">
        <v>11</v>
      </c>
      <c r="AS1" s="83" t="n">
        <v>12</v>
      </c>
      <c r="AT1" s="83" t="n">
        <v>13</v>
      </c>
      <c r="AU1" s="83" t="n">
        <v>14</v>
      </c>
      <c r="AV1" s="83" t="n">
        <v>15</v>
      </c>
      <c r="AW1" s="83" t="n">
        <v>16</v>
      </c>
      <c r="AX1" s="83" t="n">
        <v>17</v>
      </c>
      <c r="AY1" s="83" t="n">
        <v>18</v>
      </c>
      <c r="AZ1" s="83" t="n">
        <v>19</v>
      </c>
      <c r="BA1" s="83" t="n">
        <v>20</v>
      </c>
      <c r="BB1" s="83" t="n">
        <v>21</v>
      </c>
      <c r="BC1" s="83" t="n">
        <v>22</v>
      </c>
      <c r="BD1" s="83" t="n">
        <v>23</v>
      </c>
      <c r="BE1" s="83" t="n">
        <v>24</v>
      </c>
      <c r="BF1" s="83" t="n">
        <v>25</v>
      </c>
      <c r="BG1" s="84" t="n">
        <v>26</v>
      </c>
      <c r="BH1" s="85"/>
      <c r="BI1" s="82" t="s">
        <v>87</v>
      </c>
      <c r="BJ1" s="86" t="s">
        <v>88</v>
      </c>
      <c r="BK1" s="87" t="s">
        <v>89</v>
      </c>
      <c r="BL1" s="87" t="s">
        <v>90</v>
      </c>
      <c r="BM1" s="87" t="s">
        <v>91</v>
      </c>
      <c r="BN1" s="87" t="s">
        <v>92</v>
      </c>
      <c r="BO1" s="88" t="s">
        <v>93</v>
      </c>
    </row>
    <row r="2" customFormat="false" ht="12.75" hidden="true" customHeight="false" outlineLevel="0" collapsed="false">
      <c r="J2" s="1" t="n">
        <v>7</v>
      </c>
      <c r="K2" s="89" t="s">
        <v>32</v>
      </c>
      <c r="L2" s="90" t="n">
        <v>1</v>
      </c>
      <c r="M2" s="90" t="n">
        <v>4</v>
      </c>
      <c r="N2" s="90" t="n">
        <v>7</v>
      </c>
      <c r="O2" s="90" t="n">
        <v>10</v>
      </c>
      <c r="P2" s="90" t="n">
        <v>13</v>
      </c>
      <c r="Q2" s="90" t="n">
        <v>16</v>
      </c>
      <c r="R2" s="90" t="n">
        <v>19</v>
      </c>
      <c r="S2" s="90" t="n">
        <v>22</v>
      </c>
      <c r="T2" s="90" t="n">
        <v>25</v>
      </c>
      <c r="U2" s="91" t="n">
        <v>28</v>
      </c>
      <c r="V2" s="92" t="n">
        <v>1</v>
      </c>
      <c r="W2" s="93"/>
      <c r="X2" s="94" t="n">
        <v>0.95</v>
      </c>
      <c r="Y2" s="79" t="n">
        <v>0</v>
      </c>
      <c r="Z2" s="79" t="n">
        <v>0</v>
      </c>
      <c r="AA2" s="81" t="n">
        <v>0.2</v>
      </c>
      <c r="AH2" s="95" t="s">
        <v>32</v>
      </c>
      <c r="AI2" s="96" t="str">
        <f aca="false">Feuil3!$B2</f>
        <v>Charisme</v>
      </c>
      <c r="AJ2" s="97" t="str">
        <f aca="false">Feuil3!$B3</f>
        <v>Constitution</v>
      </c>
      <c r="AK2" s="97" t="str">
        <f aca="false">Feuil3!B4</f>
        <v>Dextérité</v>
      </c>
      <c r="AL2" s="97" t="str">
        <f aca="false">Feuil3!B5</f>
        <v>Empathie</v>
      </c>
      <c r="AM2" s="97" t="str">
        <f aca="false">Feuil3!B6</f>
        <v>Force</v>
      </c>
      <c r="AN2" s="97" t="str">
        <f aca="false">Feuil3!B7</f>
        <v>Intelligence</v>
      </c>
      <c r="AO2" s="97" t="str">
        <f aca="false">Feuil3!B8</f>
        <v>Piété</v>
      </c>
      <c r="AP2" s="97" t="str">
        <f aca="false">Feuil3!B9</f>
        <v>Vivacité</v>
      </c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I2" s="93"/>
      <c r="BJ2" s="99" t="s">
        <v>94</v>
      </c>
      <c r="BK2" s="100" t="s">
        <v>95</v>
      </c>
      <c r="BL2" s="100" t="s">
        <v>96</v>
      </c>
      <c r="BM2" s="100" t="s">
        <v>97</v>
      </c>
      <c r="BN2" s="100" t="s">
        <v>98</v>
      </c>
      <c r="BO2" s="101" t="s">
        <v>99</v>
      </c>
      <c r="BP2" s="1" t="n">
        <v>2</v>
      </c>
    </row>
    <row r="3" customFormat="false" ht="12.75" hidden="true" customHeight="false" outlineLevel="0" collapsed="false">
      <c r="J3" s="1" t="n">
        <v>6</v>
      </c>
      <c r="K3" s="89" t="s">
        <v>100</v>
      </c>
      <c r="L3" s="90" t="n">
        <v>1</v>
      </c>
      <c r="M3" s="90" t="n">
        <v>2</v>
      </c>
      <c r="N3" s="90" t="n">
        <v>3</v>
      </c>
      <c r="O3" s="90" t="n">
        <v>4</v>
      </c>
      <c r="P3" s="90" t="n">
        <v>5</v>
      </c>
      <c r="Q3" s="90" t="n">
        <v>6</v>
      </c>
      <c r="R3" s="90" t="n">
        <v>7</v>
      </c>
      <c r="S3" s="90" t="n">
        <v>8</v>
      </c>
      <c r="T3" s="90" t="n">
        <v>9</v>
      </c>
      <c r="U3" s="91" t="n">
        <v>10</v>
      </c>
      <c r="V3" s="92" t="n">
        <v>2</v>
      </c>
      <c r="W3" s="93"/>
      <c r="X3" s="94" t="n">
        <v>0.96</v>
      </c>
      <c r="Y3" s="79" t="n">
        <v>0.06</v>
      </c>
      <c r="Z3" s="79" t="n">
        <v>0.01</v>
      </c>
      <c r="AA3" s="81" t="n">
        <v>0.4</v>
      </c>
      <c r="AH3" s="95" t="s">
        <v>100</v>
      </c>
      <c r="AI3" s="93" t="str">
        <f aca="false">Feuil3!C2</f>
        <v>Arcs recourbés</v>
      </c>
      <c r="AJ3" s="102" t="str">
        <f aca="false">Feuil3!C3</f>
        <v>Art de combat</v>
      </c>
      <c r="AK3" s="102" t="str">
        <f aca="false">Feuil3!C4</f>
        <v>Attaque sournoise</v>
      </c>
      <c r="AL3" s="102" t="str">
        <f aca="false">Feuil3!C5</f>
        <v>Bâtons</v>
      </c>
      <c r="AM3" s="102" t="str">
        <f aca="false">Feuil3!C6</f>
        <v>Bouclier</v>
      </c>
      <c r="AN3" s="102" t="str">
        <f aca="false">Feuil3!C7</f>
        <v>Croissance</v>
      </c>
      <c r="AO3" s="102" t="str">
        <f aca="false">Feuil3!C8</f>
        <v>Empathie</v>
      </c>
      <c r="AP3" s="102" t="str">
        <f aca="false">Feuil3!C9</f>
        <v>Empoisonner</v>
      </c>
      <c r="AQ3" s="102" t="str">
        <f aca="false">Feuil3!C10</f>
        <v>Enchantement</v>
      </c>
      <c r="AR3" s="102" t="str">
        <f aca="false">Feuil3!C11</f>
        <v>Furtivité</v>
      </c>
      <c r="AS3" s="102" t="str">
        <f aca="false">Feuil3!C12</f>
        <v>Grandes armes</v>
      </c>
      <c r="AT3" s="102" t="str">
        <f aca="false">Feuil3!C13</f>
        <v>Lames</v>
      </c>
      <c r="AU3" s="102" t="str">
        <f aca="false">Feuil3!C14</f>
        <v>Lance celtes</v>
      </c>
      <c r="AV3" s="102" t="str">
        <f aca="false">Feuil3!C15</f>
        <v>Masse</v>
      </c>
      <c r="AW3" s="102" t="str">
        <f aca="false">Feuil3!C16</f>
        <v>Musique</v>
      </c>
      <c r="AX3" s="102" t="str">
        <f aca="false">Feuil3!C17</f>
        <v>Parade</v>
      </c>
      <c r="AY3" s="102" t="str">
        <f aca="false">Feuil3!C18</f>
        <v>Perforantes</v>
      </c>
      <c r="AZ3" s="102" t="str">
        <f aca="false">Feuil3!C19</f>
        <v>Régénération</v>
      </c>
      <c r="BA3" s="102" t="str">
        <f aca="false">Feuil3!C20</f>
        <v>Symbiose</v>
      </c>
      <c r="BB3" s="102" t="str">
        <f aca="false">Feuil3!C21</f>
        <v>Vaillance</v>
      </c>
      <c r="BC3" s="102" t="str">
        <f aca="false">Feuil3!C22</f>
        <v>Voie de la lune</v>
      </c>
      <c r="BD3" s="102" t="str">
        <f aca="false">Feuil3!C23</f>
        <v>Voie du soleil</v>
      </c>
      <c r="BE3" s="102" t="str">
        <f aca="false">Feuil3!C24</f>
        <v>Voie du vide</v>
      </c>
      <c r="BF3" s="102" t="n">
        <f aca="false">Feuil3!C25</f>
        <v>0</v>
      </c>
      <c r="BG3" s="103" t="n">
        <f aca="false">Feuil3!C26</f>
        <v>0</v>
      </c>
      <c r="BI3" s="93"/>
      <c r="BJ3" s="104" t="s">
        <v>101</v>
      </c>
      <c r="BK3" s="105" t="s">
        <v>102</v>
      </c>
      <c r="BL3" s="105" t="s">
        <v>103</v>
      </c>
      <c r="BM3" s="105" t="s">
        <v>104</v>
      </c>
      <c r="BN3" s="105" t="s">
        <v>105</v>
      </c>
      <c r="BO3" s="106" t="s">
        <v>106</v>
      </c>
      <c r="BP3" s="1" t="n">
        <v>3</v>
      </c>
    </row>
    <row r="4" customFormat="false" ht="12.75" hidden="true" customHeight="false" outlineLevel="0" collapsed="false">
      <c r="J4" s="1" t="n">
        <v>5</v>
      </c>
      <c r="K4" s="89" t="s">
        <v>33</v>
      </c>
      <c r="L4" s="90" t="n">
        <v>5</v>
      </c>
      <c r="M4" s="90" t="n">
        <v>10</v>
      </c>
      <c r="N4" s="90" t="n">
        <v>15</v>
      </c>
      <c r="O4" s="90" t="n">
        <v>20</v>
      </c>
      <c r="P4" s="90" t="n">
        <v>25</v>
      </c>
      <c r="Q4" s="90" t="n">
        <v>30</v>
      </c>
      <c r="R4" s="90" t="n">
        <v>35</v>
      </c>
      <c r="S4" s="90" t="n">
        <v>40</v>
      </c>
      <c r="T4" s="90" t="n">
        <v>45</v>
      </c>
      <c r="U4" s="91" t="n">
        <v>50</v>
      </c>
      <c r="V4" s="92" t="n">
        <v>3</v>
      </c>
      <c r="W4" s="93"/>
      <c r="X4" s="94" t="n">
        <v>0.97</v>
      </c>
      <c r="Y4" s="79" t="n">
        <v>0.08</v>
      </c>
      <c r="Z4" s="79" t="n">
        <v>0.03</v>
      </c>
      <c r="AA4" s="81" t="n">
        <v>0.7</v>
      </c>
      <c r="AH4" s="95" t="s">
        <v>33</v>
      </c>
      <c r="AI4" s="93" t="str">
        <f aca="false">Feuil3!D2</f>
        <v>Empathie</v>
      </c>
      <c r="AJ4" s="102" t="str">
        <f aca="false">Feuil3!D3</f>
        <v>Enchantement</v>
      </c>
      <c r="AK4" s="102" t="str">
        <f aca="false">Feuil3!D4</f>
        <v>Voie de la lune</v>
      </c>
      <c r="AL4" s="102" t="str">
        <f aca="false">Feuil3!D5</f>
        <v>Voie du soleil</v>
      </c>
      <c r="AM4" s="102" t="str">
        <f aca="false">Feuil3!D6</f>
        <v>Voie du vide</v>
      </c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1"/>
      <c r="BI4" s="93"/>
      <c r="BJ4" s="104" t="s">
        <v>107</v>
      </c>
      <c r="BK4" s="105" t="s">
        <v>108</v>
      </c>
      <c r="BL4" s="105" t="s">
        <v>109</v>
      </c>
      <c r="BM4" s="105" t="s">
        <v>110</v>
      </c>
      <c r="BN4" s="105" t="s">
        <v>111</v>
      </c>
      <c r="BO4" s="106" t="s">
        <v>112</v>
      </c>
      <c r="BP4" s="1" t="n">
        <v>4</v>
      </c>
    </row>
    <row r="5" customFormat="false" ht="12.75" hidden="true" customHeight="false" outlineLevel="0" collapsed="false">
      <c r="J5" s="1" t="n">
        <v>3</v>
      </c>
      <c r="K5" s="89" t="s">
        <v>73</v>
      </c>
      <c r="L5" s="90" t="n">
        <v>4</v>
      </c>
      <c r="M5" s="90" t="n">
        <v>12</v>
      </c>
      <c r="N5" s="90" t="n">
        <v>20</v>
      </c>
      <c r="O5" s="90" t="n">
        <v>28</v>
      </c>
      <c r="P5" s="90" t="n">
        <v>36</v>
      </c>
      <c r="Q5" s="90" t="n">
        <v>44</v>
      </c>
      <c r="R5" s="90" t="n">
        <v>52</v>
      </c>
      <c r="S5" s="90" t="n">
        <v>60</v>
      </c>
      <c r="T5" s="90" t="n">
        <v>68</v>
      </c>
      <c r="U5" s="91" t="n">
        <v>76</v>
      </c>
      <c r="V5" s="92" t="n">
        <v>4</v>
      </c>
      <c r="W5" s="93"/>
      <c r="X5" s="94" t="n">
        <v>0.98</v>
      </c>
      <c r="Y5" s="79" t="n">
        <v>0.1</v>
      </c>
      <c r="Z5" s="79" t="n">
        <v>0.05</v>
      </c>
      <c r="AA5" s="81" t="n">
        <v>1</v>
      </c>
      <c r="AH5" s="95" t="s">
        <v>73</v>
      </c>
      <c r="AI5" s="93" t="str">
        <f aca="false">Feuil3!E2</f>
        <v>Points de vie</v>
      </c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1"/>
      <c r="BI5" s="93"/>
      <c r="BJ5" s="107" t="s">
        <v>113</v>
      </c>
      <c r="BK5" s="108" t="s">
        <v>114</v>
      </c>
      <c r="BL5" s="108" t="s">
        <v>115</v>
      </c>
      <c r="BM5" s="108" t="s">
        <v>116</v>
      </c>
      <c r="BN5" s="108" t="s">
        <v>117</v>
      </c>
      <c r="BO5" s="109" t="s">
        <v>118</v>
      </c>
      <c r="BP5" s="1" t="n">
        <v>5</v>
      </c>
    </row>
    <row r="6" customFormat="false" ht="12.75" hidden="true" customHeight="false" outlineLevel="0" collapsed="false">
      <c r="J6" s="1" t="n">
        <v>4</v>
      </c>
      <c r="K6" s="89" t="s">
        <v>119</v>
      </c>
      <c r="L6" s="90" t="n">
        <v>1</v>
      </c>
      <c r="M6" s="90" t="n">
        <v>2</v>
      </c>
      <c r="N6" s="90" t="n">
        <v>3</v>
      </c>
      <c r="O6" s="90" t="n">
        <v>5</v>
      </c>
      <c r="P6" s="90" t="n">
        <v>7</v>
      </c>
      <c r="Q6" s="90" t="n">
        <v>9</v>
      </c>
      <c r="R6" s="90" t="n">
        <v>11</v>
      </c>
      <c r="S6" s="90" t="n">
        <v>13</v>
      </c>
      <c r="T6" s="90" t="n">
        <v>15</v>
      </c>
      <c r="U6" s="91" t="n">
        <v>17</v>
      </c>
      <c r="V6" s="92" t="n">
        <v>5</v>
      </c>
      <c r="W6" s="93"/>
      <c r="X6" s="94" t="n">
        <v>0.99</v>
      </c>
      <c r="Y6" s="79" t="n">
        <v>0.18</v>
      </c>
      <c r="Z6" s="79" t="n">
        <v>0.08</v>
      </c>
      <c r="AA6" s="81" t="n">
        <v>4</v>
      </c>
      <c r="AH6" s="95" t="s">
        <v>119</v>
      </c>
      <c r="AI6" s="93" t="str">
        <f aca="false">Feuil3!F2</f>
        <v>Mana</v>
      </c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1"/>
      <c r="BI6" s="93"/>
      <c r="BJ6" s="107" t="s">
        <v>120</v>
      </c>
      <c r="BK6" s="108" t="s">
        <v>121</v>
      </c>
      <c r="BL6" s="108" t="s">
        <v>122</v>
      </c>
      <c r="BM6" s="108" t="s">
        <v>123</v>
      </c>
      <c r="BN6" s="108" t="s">
        <v>124</v>
      </c>
      <c r="BO6" s="109" t="s">
        <v>125</v>
      </c>
      <c r="BP6" s="1" t="n">
        <v>6</v>
      </c>
    </row>
    <row r="7" customFormat="false" ht="13.5" hidden="true" customHeight="false" outlineLevel="0" collapsed="false">
      <c r="J7" s="1" t="n">
        <v>2</v>
      </c>
      <c r="K7" s="110" t="s">
        <v>126</v>
      </c>
      <c r="L7" s="111" t="n">
        <v>1</v>
      </c>
      <c r="M7" s="111" t="n">
        <v>2</v>
      </c>
      <c r="N7" s="111" t="n">
        <v>3</v>
      </c>
      <c r="O7" s="111" t="n">
        <v>5</v>
      </c>
      <c r="P7" s="111" t="n">
        <v>7</v>
      </c>
      <c r="Q7" s="111" t="n">
        <v>9</v>
      </c>
      <c r="R7" s="111" t="n">
        <v>11</v>
      </c>
      <c r="S7" s="111" t="n">
        <v>13</v>
      </c>
      <c r="T7" s="111" t="n">
        <v>15</v>
      </c>
      <c r="U7" s="112" t="n">
        <v>17</v>
      </c>
      <c r="V7" s="92" t="n">
        <v>6</v>
      </c>
      <c r="W7" s="113"/>
      <c r="X7" s="114" t="n">
        <v>1</v>
      </c>
      <c r="Y7" s="79" t="n">
        <v>0.26</v>
      </c>
      <c r="Z7" s="79" t="n">
        <v>0.11</v>
      </c>
      <c r="AA7" s="81" t="n">
        <v>49</v>
      </c>
      <c r="AH7" s="115" t="s">
        <v>126</v>
      </c>
      <c r="AI7" s="93" t="str">
        <f aca="false">Feuil3!G2</f>
        <v>Chaleur</v>
      </c>
      <c r="AJ7" s="102" t="str">
        <f aca="false">Feuil3!G3</f>
        <v>Contondant</v>
      </c>
      <c r="AK7" s="102" t="str">
        <f aca="false">Feuil3!G4</f>
        <v>Corps</v>
      </c>
      <c r="AL7" s="102" t="str">
        <f aca="false">Feuil3!G5</f>
        <v>Energie</v>
      </c>
      <c r="AM7" s="102" t="str">
        <f aca="false">Feuil3!G6</f>
        <v>Esprit</v>
      </c>
      <c r="AN7" s="102" t="str">
        <f aca="false">Feuil3!G7</f>
        <v>Estoc</v>
      </c>
      <c r="AO7" s="102" t="str">
        <f aca="false">Feuil3!G8</f>
        <v>Froid</v>
      </c>
      <c r="AP7" s="102" t="str">
        <f aca="false">Feuil3!G9</f>
        <v>Matière</v>
      </c>
      <c r="AQ7" s="102" t="str">
        <f aca="false">Feuil3!G10</f>
        <v>Tranchant</v>
      </c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1"/>
      <c r="BI7" s="93"/>
      <c r="BJ7" s="107" t="s">
        <v>127</v>
      </c>
      <c r="BK7" s="108" t="s">
        <v>128</v>
      </c>
      <c r="BL7" s="108" t="s">
        <v>129</v>
      </c>
      <c r="BM7" s="108" t="s">
        <v>130</v>
      </c>
      <c r="BN7" s="108" t="s">
        <v>131</v>
      </c>
      <c r="BO7" s="109" t="s">
        <v>132</v>
      </c>
      <c r="BP7" s="1" t="n">
        <v>7</v>
      </c>
    </row>
    <row r="8" customFormat="false" ht="13.5" hidden="true" customHeight="false" outlineLevel="0" collapsed="false">
      <c r="K8" s="116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92"/>
      <c r="W8" s="102"/>
      <c r="X8" s="118"/>
      <c r="Y8" s="1" t="s">
        <v>133</v>
      </c>
      <c r="Z8" s="1" t="s">
        <v>134</v>
      </c>
      <c r="AA8" s="1" t="s">
        <v>135</v>
      </c>
      <c r="AI8" s="113" t="n">
        <v>1</v>
      </c>
      <c r="AJ8" s="119" t="n">
        <v>2</v>
      </c>
      <c r="AK8" s="119" t="n">
        <v>3</v>
      </c>
      <c r="AL8" s="119" t="n">
        <v>4</v>
      </c>
      <c r="AM8" s="119" t="n">
        <v>5</v>
      </c>
      <c r="AN8" s="119" t="n">
        <v>6</v>
      </c>
      <c r="AO8" s="119" t="n">
        <v>7</v>
      </c>
      <c r="AP8" s="119" t="n">
        <v>8</v>
      </c>
      <c r="AQ8" s="119" t="n">
        <v>9</v>
      </c>
      <c r="AR8" s="119" t="n">
        <v>10</v>
      </c>
      <c r="AS8" s="119" t="n">
        <v>11</v>
      </c>
      <c r="AT8" s="119" t="n">
        <v>12</v>
      </c>
      <c r="AU8" s="119" t="n">
        <v>13</v>
      </c>
      <c r="AV8" s="119" t="n">
        <v>14</v>
      </c>
      <c r="AW8" s="119" t="n">
        <v>15</v>
      </c>
      <c r="AX8" s="119" t="n">
        <v>16</v>
      </c>
      <c r="AY8" s="119" t="n">
        <v>17</v>
      </c>
      <c r="AZ8" s="119" t="n">
        <v>18</v>
      </c>
      <c r="BA8" s="119" t="n">
        <v>19</v>
      </c>
      <c r="BB8" s="119" t="n">
        <v>20</v>
      </c>
      <c r="BC8" s="119" t="n">
        <v>21</v>
      </c>
      <c r="BD8" s="119" t="n">
        <v>22</v>
      </c>
      <c r="BE8" s="119" t="n">
        <v>23</v>
      </c>
      <c r="BF8" s="119" t="n">
        <v>24</v>
      </c>
      <c r="BG8" s="120" t="n">
        <v>25</v>
      </c>
      <c r="BI8" s="93"/>
      <c r="BJ8" s="104" t="s">
        <v>136</v>
      </c>
      <c r="BK8" s="105" t="s">
        <v>137</v>
      </c>
      <c r="BL8" s="105" t="s">
        <v>138</v>
      </c>
      <c r="BM8" s="105" t="s">
        <v>139</v>
      </c>
      <c r="BN8" s="105" t="s">
        <v>140</v>
      </c>
      <c r="BO8" s="106" t="s">
        <v>141</v>
      </c>
      <c r="BP8" s="1" t="n">
        <v>8</v>
      </c>
    </row>
    <row r="9" customFormat="false" ht="13.5" hidden="true" customHeight="false" outlineLevel="0" collapsed="false">
      <c r="K9" s="121" t="s">
        <v>142</v>
      </c>
      <c r="L9" s="74" t="n">
        <v>2</v>
      </c>
      <c r="M9" s="74" t="n">
        <v>3</v>
      </c>
      <c r="N9" s="74" t="n">
        <v>4</v>
      </c>
      <c r="O9" s="74" t="n">
        <v>5</v>
      </c>
      <c r="P9" s="74" t="n">
        <v>6</v>
      </c>
      <c r="Q9" s="74" t="n">
        <v>7</v>
      </c>
      <c r="R9" s="74" t="n">
        <v>8</v>
      </c>
      <c r="S9" s="74" t="n">
        <v>9</v>
      </c>
      <c r="T9" s="74" t="n">
        <v>10</v>
      </c>
      <c r="U9" s="75" t="n">
        <v>11</v>
      </c>
      <c r="V9" s="92"/>
      <c r="W9" s="102"/>
      <c r="X9" s="118"/>
      <c r="BI9" s="93"/>
      <c r="BJ9" s="104" t="s">
        <v>143</v>
      </c>
      <c r="BK9" s="105" t="s">
        <v>144</v>
      </c>
      <c r="BL9" s="105" t="s">
        <v>145</v>
      </c>
      <c r="BM9" s="105" t="s">
        <v>146</v>
      </c>
      <c r="BN9" s="105" t="s">
        <v>147</v>
      </c>
      <c r="BO9" s="106" t="s">
        <v>148</v>
      </c>
      <c r="BP9" s="1" t="n">
        <v>9</v>
      </c>
    </row>
    <row r="10" customFormat="false" ht="13.5" hidden="true" customHeight="false" outlineLevel="0" collapsed="false">
      <c r="K10" s="122" t="n">
        <v>0.94</v>
      </c>
      <c r="L10" s="123" t="n">
        <v>0.02</v>
      </c>
      <c r="M10" s="123" t="n">
        <v>0.09</v>
      </c>
      <c r="N10" s="123" t="n">
        <v>0.4</v>
      </c>
      <c r="O10" s="123" t="n">
        <v>1.4</v>
      </c>
      <c r="P10" s="124" t="n">
        <v>4</v>
      </c>
      <c r="Q10" s="124" t="n">
        <v>9</v>
      </c>
      <c r="R10" s="124" t="n">
        <v>13</v>
      </c>
      <c r="S10" s="124" t="n">
        <v>20</v>
      </c>
      <c r="T10" s="124" t="n">
        <v>26</v>
      </c>
      <c r="U10" s="125" t="n">
        <v>30</v>
      </c>
      <c r="V10" s="92"/>
      <c r="W10" s="102"/>
      <c r="X10" s="126" t="s">
        <v>149</v>
      </c>
      <c r="Y10" s="127"/>
      <c r="BI10" s="93"/>
      <c r="BJ10" s="107" t="s">
        <v>150</v>
      </c>
      <c r="BK10" s="108" t="s">
        <v>151</v>
      </c>
      <c r="BL10" s="108" t="s">
        <v>152</v>
      </c>
      <c r="BM10" s="108" t="s">
        <v>153</v>
      </c>
      <c r="BN10" s="108" t="s">
        <v>154</v>
      </c>
      <c r="BO10" s="109" t="s">
        <v>155</v>
      </c>
      <c r="BP10" s="1" t="n">
        <v>10</v>
      </c>
    </row>
    <row r="11" customFormat="false" ht="12.75" hidden="true" customHeight="false" outlineLevel="0" collapsed="false">
      <c r="K11" s="128" t="n">
        <v>0.95</v>
      </c>
      <c r="L11" s="129" t="n">
        <f aca="false">L10</f>
        <v>0.02</v>
      </c>
      <c r="M11" s="129" t="n">
        <f aca="false">M10</f>
        <v>0.09</v>
      </c>
      <c r="N11" s="129" t="n">
        <f aca="false">N10</f>
        <v>0.4</v>
      </c>
      <c r="O11" s="129" t="n">
        <f aca="false">O10</f>
        <v>1.4</v>
      </c>
      <c r="P11" s="130" t="n">
        <f aca="false">P10</f>
        <v>4</v>
      </c>
      <c r="Q11" s="130" t="n">
        <f aca="false">Q10</f>
        <v>9</v>
      </c>
      <c r="R11" s="130" t="n">
        <f aca="false">R10</f>
        <v>13</v>
      </c>
      <c r="S11" s="130" t="n">
        <f aca="false">S10</f>
        <v>20</v>
      </c>
      <c r="T11" s="130" t="n">
        <f aca="false">T10</f>
        <v>26</v>
      </c>
      <c r="U11" s="131" t="n">
        <f aca="false">U10</f>
        <v>30</v>
      </c>
      <c r="V11" s="92"/>
      <c r="W11" s="102"/>
      <c r="X11" s="132" t="n">
        <v>1</v>
      </c>
      <c r="Y11" s="133" t="n">
        <v>-0.1</v>
      </c>
      <c r="BI11" s="93"/>
      <c r="BJ11" s="104" t="s">
        <v>156</v>
      </c>
      <c r="BK11" s="105" t="s">
        <v>157</v>
      </c>
      <c r="BL11" s="105" t="s">
        <v>158</v>
      </c>
      <c r="BM11" s="105" t="s">
        <v>159</v>
      </c>
      <c r="BN11" s="105" t="s">
        <v>160</v>
      </c>
      <c r="BO11" s="106" t="s">
        <v>161</v>
      </c>
      <c r="BP11" s="1" t="n">
        <v>11</v>
      </c>
    </row>
    <row r="12" customFormat="false" ht="12.75" hidden="true" customHeight="false" outlineLevel="0" collapsed="false">
      <c r="K12" s="128" t="n">
        <v>0.96</v>
      </c>
      <c r="L12" s="129" t="n">
        <f aca="false">L10</f>
        <v>0.02</v>
      </c>
      <c r="M12" s="129" t="n">
        <f aca="false">M10</f>
        <v>0.09</v>
      </c>
      <c r="N12" s="129" t="n">
        <f aca="false">N10</f>
        <v>0.4</v>
      </c>
      <c r="O12" s="129" t="n">
        <f aca="false">O10</f>
        <v>1.4</v>
      </c>
      <c r="P12" s="130" t="n">
        <f aca="false">P10</f>
        <v>4</v>
      </c>
      <c r="Q12" s="130" t="n">
        <f aca="false">Q10</f>
        <v>9</v>
      </c>
      <c r="R12" s="130" t="n">
        <f aca="false">R10</f>
        <v>13</v>
      </c>
      <c r="S12" s="130" t="n">
        <f aca="false">S10</f>
        <v>20</v>
      </c>
      <c r="T12" s="130" t="n">
        <f aca="false">T10</f>
        <v>26</v>
      </c>
      <c r="U12" s="131" t="n">
        <f aca="false">U10</f>
        <v>30</v>
      </c>
      <c r="V12" s="92"/>
      <c r="W12" s="102"/>
      <c r="X12" s="134" t="n">
        <v>2</v>
      </c>
      <c r="Y12" s="94" t="n">
        <v>-0.2</v>
      </c>
      <c r="BI12" s="93"/>
      <c r="BJ12" s="104" t="s">
        <v>162</v>
      </c>
      <c r="BK12" s="105" t="s">
        <v>163</v>
      </c>
      <c r="BL12" s="105" t="s">
        <v>164</v>
      </c>
      <c r="BM12" s="105" t="s">
        <v>165</v>
      </c>
      <c r="BN12" s="105" t="s">
        <v>166</v>
      </c>
      <c r="BO12" s="106" t="s">
        <v>167</v>
      </c>
      <c r="BP12" s="1" t="n">
        <v>12</v>
      </c>
    </row>
    <row r="13" customFormat="false" ht="12.75" hidden="true" customHeight="false" outlineLevel="0" collapsed="false">
      <c r="K13" s="128" t="n">
        <v>0.97</v>
      </c>
      <c r="L13" s="129" t="n">
        <f aca="false">L10</f>
        <v>0.02</v>
      </c>
      <c r="M13" s="129" t="n">
        <f aca="false">M10</f>
        <v>0.09</v>
      </c>
      <c r="N13" s="129" t="n">
        <f aca="false">N10</f>
        <v>0.4</v>
      </c>
      <c r="O13" s="129" t="n">
        <f aca="false">O10</f>
        <v>1.4</v>
      </c>
      <c r="P13" s="130" t="n">
        <f aca="false">P10</f>
        <v>4</v>
      </c>
      <c r="Q13" s="130" t="n">
        <f aca="false">Q10</f>
        <v>9</v>
      </c>
      <c r="R13" s="130" t="n">
        <f aca="false">R10</f>
        <v>13</v>
      </c>
      <c r="S13" s="130" t="n">
        <f aca="false">S10</f>
        <v>20</v>
      </c>
      <c r="T13" s="130" t="n">
        <f aca="false">T10</f>
        <v>26</v>
      </c>
      <c r="U13" s="131" t="n">
        <f aca="false">U10</f>
        <v>30</v>
      </c>
      <c r="V13" s="92"/>
      <c r="W13" s="102"/>
      <c r="X13" s="134" t="n">
        <v>3</v>
      </c>
      <c r="Y13" s="94" t="n">
        <v>-0.3</v>
      </c>
      <c r="BI13" s="93"/>
      <c r="BJ13" s="104" t="s">
        <v>168</v>
      </c>
      <c r="BK13" s="105" t="s">
        <v>169</v>
      </c>
      <c r="BL13" s="105" t="s">
        <v>170</v>
      </c>
      <c r="BM13" s="105" t="s">
        <v>171</v>
      </c>
      <c r="BN13" s="105" t="s">
        <v>172</v>
      </c>
      <c r="BO13" s="106" t="s">
        <v>173</v>
      </c>
      <c r="BP13" s="1" t="n">
        <v>13</v>
      </c>
    </row>
    <row r="14" customFormat="false" ht="12.75" hidden="true" customHeight="false" outlineLevel="0" collapsed="false">
      <c r="K14" s="128" t="n">
        <v>0.98</v>
      </c>
      <c r="L14" s="135" t="n">
        <v>0.03</v>
      </c>
      <c r="M14" s="135" t="n">
        <v>0.15</v>
      </c>
      <c r="N14" s="135" t="n">
        <v>0.06</v>
      </c>
      <c r="O14" s="135" t="n">
        <v>1.9</v>
      </c>
      <c r="P14" s="136" t="n">
        <v>5</v>
      </c>
      <c r="Q14" s="136" t="n">
        <v>12</v>
      </c>
      <c r="R14" s="136" t="n">
        <v>18</v>
      </c>
      <c r="S14" s="136" t="n">
        <v>27</v>
      </c>
      <c r="T14" s="136" t="n">
        <v>35</v>
      </c>
      <c r="U14" s="137" t="n">
        <v>40</v>
      </c>
      <c r="V14" s="92"/>
      <c r="W14" s="102"/>
      <c r="X14" s="134" t="n">
        <v>4</v>
      </c>
      <c r="Y14" s="94" t="n">
        <v>-0.4</v>
      </c>
      <c r="BI14" s="93"/>
      <c r="BJ14" s="104" t="s">
        <v>174</v>
      </c>
      <c r="BK14" s="105" t="s">
        <v>175</v>
      </c>
      <c r="BL14" s="105" t="s">
        <v>176</v>
      </c>
      <c r="BM14" s="105" t="s">
        <v>177</v>
      </c>
      <c r="BN14" s="105" t="s">
        <v>178</v>
      </c>
      <c r="BO14" s="106" t="s">
        <v>179</v>
      </c>
      <c r="BP14" s="1" t="n">
        <v>14</v>
      </c>
    </row>
    <row r="15" customFormat="false" ht="12.75" hidden="true" customHeight="false" outlineLevel="0" collapsed="false">
      <c r="K15" s="128" t="n">
        <v>0.99</v>
      </c>
      <c r="L15" s="135" t="n">
        <v>0.06</v>
      </c>
      <c r="M15" s="135" t="n">
        <v>0.32</v>
      </c>
      <c r="N15" s="135" t="n">
        <v>1.1</v>
      </c>
      <c r="O15" s="135" t="n">
        <v>3.5</v>
      </c>
      <c r="P15" s="136" t="n">
        <v>10</v>
      </c>
      <c r="Q15" s="136" t="n">
        <v>21</v>
      </c>
      <c r="R15" s="136" t="n">
        <v>32</v>
      </c>
      <c r="S15" s="136" t="n">
        <v>47</v>
      </c>
      <c r="T15" s="136" t="n">
        <v>62</v>
      </c>
      <c r="U15" s="137" t="n">
        <v>72</v>
      </c>
      <c r="V15" s="92"/>
      <c r="W15" s="102"/>
      <c r="X15" s="134" t="n">
        <v>5</v>
      </c>
      <c r="Y15" s="94" t="n">
        <v>-0.5</v>
      </c>
      <c r="BI15" s="93"/>
      <c r="BJ15" s="107" t="s">
        <v>180</v>
      </c>
      <c r="BK15" s="108" t="s">
        <v>181</v>
      </c>
      <c r="BL15" s="108" t="s">
        <v>182</v>
      </c>
      <c r="BM15" s="108" t="s">
        <v>183</v>
      </c>
      <c r="BN15" s="108" t="s">
        <v>184</v>
      </c>
      <c r="BO15" s="109" t="s">
        <v>185</v>
      </c>
      <c r="BP15" s="1" t="n">
        <v>15</v>
      </c>
    </row>
    <row r="16" customFormat="false" ht="13.5" hidden="true" customHeight="false" outlineLevel="0" collapsed="false">
      <c r="K16" s="138" t="n">
        <v>1</v>
      </c>
      <c r="L16" s="139" t="n">
        <v>0.6</v>
      </c>
      <c r="M16" s="139" t="n">
        <v>2.84</v>
      </c>
      <c r="N16" s="139" t="n">
        <v>8.9</v>
      </c>
      <c r="O16" s="139" t="n">
        <v>27.2</v>
      </c>
      <c r="P16" s="140" t="n">
        <v>73</v>
      </c>
      <c r="Q16" s="140" t="n">
        <v>159</v>
      </c>
      <c r="R16" s="140" t="n">
        <v>236</v>
      </c>
      <c r="S16" s="140" t="n">
        <v>352</v>
      </c>
      <c r="T16" s="140" t="n">
        <v>468</v>
      </c>
      <c r="U16" s="141" t="n">
        <v>553</v>
      </c>
      <c r="V16" s="92"/>
      <c r="W16" s="102"/>
      <c r="X16" s="142" t="n">
        <v>6</v>
      </c>
      <c r="Y16" s="120" t="s">
        <v>186</v>
      </c>
      <c r="BI16" s="93"/>
      <c r="BJ16" s="93"/>
      <c r="BK16" s="102"/>
      <c r="BL16" s="108"/>
      <c r="BM16" s="102"/>
      <c r="BN16" s="102"/>
      <c r="BO16" s="109" t="s">
        <v>187</v>
      </c>
      <c r="BP16" s="1" t="n">
        <v>16</v>
      </c>
    </row>
    <row r="17" customFormat="false" ht="12.75" hidden="true" customHeight="false" outlineLevel="0" collapsed="false">
      <c r="K17" s="116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02"/>
      <c r="W17" s="102"/>
      <c r="X17" s="118"/>
      <c r="BI17" s="93"/>
      <c r="BJ17" s="93"/>
      <c r="BK17" s="102"/>
      <c r="BL17" s="108"/>
      <c r="BM17" s="102"/>
      <c r="BN17" s="102"/>
      <c r="BO17" s="109" t="s">
        <v>188</v>
      </c>
      <c r="BP17" s="1" t="n">
        <v>17</v>
      </c>
    </row>
    <row r="18" customFormat="false" ht="12.75" hidden="true" customHeight="false" outlineLevel="0" collapsed="false">
      <c r="K18" s="116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92"/>
      <c r="W18" s="102"/>
      <c r="X18" s="118"/>
      <c r="BI18" s="93"/>
      <c r="BJ18" s="93"/>
      <c r="BK18" s="102"/>
      <c r="BL18" s="108"/>
      <c r="BM18" s="102"/>
      <c r="BN18" s="102"/>
      <c r="BO18" s="103"/>
      <c r="BP18" s="1" t="n">
        <v>18</v>
      </c>
    </row>
    <row r="19" customFormat="false" ht="13.5" hidden="true" customHeight="false" outlineLevel="0" collapsed="false">
      <c r="K19" s="116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92"/>
      <c r="W19" s="102"/>
      <c r="X19" s="118"/>
      <c r="BI19" s="93"/>
      <c r="BJ19" s="93"/>
      <c r="BK19" s="102"/>
      <c r="BL19" s="108"/>
      <c r="BM19" s="102"/>
      <c r="BN19" s="102"/>
      <c r="BO19" s="103"/>
      <c r="BP19" s="1" t="n">
        <v>19</v>
      </c>
    </row>
    <row r="20" customFormat="false" ht="13.5" hidden="true" customHeight="false" outlineLevel="0" collapsed="false">
      <c r="K20" s="73" t="s">
        <v>189</v>
      </c>
      <c r="L20" s="74" t="n">
        <v>2</v>
      </c>
      <c r="M20" s="74" t="n">
        <v>3</v>
      </c>
      <c r="N20" s="74" t="n">
        <v>4</v>
      </c>
      <c r="O20" s="74" t="n">
        <v>5</v>
      </c>
      <c r="P20" s="74" t="n">
        <v>6</v>
      </c>
      <c r="Q20" s="74" t="n">
        <v>7</v>
      </c>
      <c r="R20" s="74" t="n">
        <v>8</v>
      </c>
      <c r="S20" s="74" t="n">
        <v>9</v>
      </c>
      <c r="T20" s="74" t="n">
        <v>10</v>
      </c>
      <c r="U20" s="75" t="n">
        <v>11</v>
      </c>
      <c r="V20" s="92" t="s">
        <v>36</v>
      </c>
      <c r="W20" s="102"/>
      <c r="X20" s="118"/>
      <c r="BI20" s="113"/>
      <c r="BJ20" s="113"/>
      <c r="BK20" s="119"/>
      <c r="BL20" s="119"/>
      <c r="BM20" s="119"/>
      <c r="BN20" s="119"/>
      <c r="BO20" s="120"/>
      <c r="BP20" s="1" t="n">
        <v>20</v>
      </c>
    </row>
    <row r="21" customFormat="false" ht="12.75" hidden="true" customHeight="false" outlineLevel="0" collapsed="false">
      <c r="K21" s="89" t="s">
        <v>32</v>
      </c>
      <c r="L21" s="143" t="n">
        <v>1</v>
      </c>
      <c r="M21" s="90" t="n">
        <v>3</v>
      </c>
      <c r="N21" s="90" t="n">
        <v>5</v>
      </c>
      <c r="O21" s="90" t="n">
        <v>7</v>
      </c>
      <c r="P21" s="90" t="n">
        <v>9</v>
      </c>
      <c r="Q21" s="90" t="n">
        <v>11</v>
      </c>
      <c r="R21" s="90" t="n">
        <v>13</v>
      </c>
      <c r="S21" s="90" t="n">
        <v>15</v>
      </c>
      <c r="T21" s="90" t="n">
        <v>17</v>
      </c>
      <c r="U21" s="91" t="n">
        <v>19</v>
      </c>
      <c r="V21" s="92"/>
      <c r="W21" s="102"/>
      <c r="X21" s="118"/>
      <c r="BI21" s="102"/>
      <c r="BJ21" s="102"/>
      <c r="BK21" s="102"/>
      <c r="BL21" s="102"/>
      <c r="BM21" s="102"/>
      <c r="BN21" s="102"/>
      <c r="BO21" s="102"/>
    </row>
    <row r="22" customFormat="false" ht="12.75" hidden="true" customHeight="false" outlineLevel="0" collapsed="false">
      <c r="K22" s="89" t="s">
        <v>100</v>
      </c>
      <c r="L22" s="143" t="n">
        <v>0.5</v>
      </c>
      <c r="M22" s="90" t="n">
        <v>5</v>
      </c>
      <c r="N22" s="90" t="n">
        <v>10</v>
      </c>
      <c r="O22" s="90" t="n">
        <v>15</v>
      </c>
      <c r="P22" s="90" t="n">
        <v>20</v>
      </c>
      <c r="Q22" s="90" t="n">
        <v>25</v>
      </c>
      <c r="R22" s="90" t="n">
        <v>30</v>
      </c>
      <c r="S22" s="90" t="n">
        <v>35</v>
      </c>
      <c r="T22" s="90" t="n">
        <v>40</v>
      </c>
      <c r="U22" s="91" t="n">
        <v>45</v>
      </c>
      <c r="V22" s="92"/>
      <c r="W22" s="102"/>
      <c r="X22" s="118"/>
      <c r="BI22" s="102"/>
      <c r="BJ22" s="102"/>
      <c r="BK22" s="102"/>
      <c r="BL22" s="102"/>
      <c r="BM22" s="102"/>
      <c r="BN22" s="102"/>
      <c r="BO22" s="102"/>
    </row>
    <row r="23" customFormat="false" ht="12.75" hidden="true" customHeight="false" outlineLevel="0" collapsed="false">
      <c r="K23" s="89" t="s">
        <v>33</v>
      </c>
      <c r="L23" s="143" t="n">
        <v>0.5</v>
      </c>
      <c r="M23" s="143" t="n">
        <v>0.5</v>
      </c>
      <c r="N23" s="143" t="n">
        <v>0.5</v>
      </c>
      <c r="O23" s="143" t="n">
        <v>0.5</v>
      </c>
      <c r="P23" s="143" t="n">
        <v>0.5</v>
      </c>
      <c r="Q23" s="143" t="n">
        <v>0.5</v>
      </c>
      <c r="R23" s="143" t="n">
        <v>0.5</v>
      </c>
      <c r="S23" s="143" t="n">
        <v>0.5</v>
      </c>
      <c r="T23" s="143" t="n">
        <v>0.5</v>
      </c>
      <c r="U23" s="144" t="n">
        <v>0.5</v>
      </c>
      <c r="V23" s="92"/>
      <c r="W23" s="102"/>
      <c r="X23" s="118"/>
      <c r="BI23" s="102"/>
      <c r="BJ23" s="102"/>
      <c r="BK23" s="102"/>
      <c r="BL23" s="102"/>
      <c r="BM23" s="102"/>
      <c r="BN23" s="102"/>
      <c r="BO23" s="102"/>
    </row>
    <row r="24" customFormat="false" ht="12.75" hidden="true" customHeight="false" outlineLevel="0" collapsed="false">
      <c r="K24" s="89" t="s">
        <v>73</v>
      </c>
      <c r="L24" s="145" t="n">
        <v>1</v>
      </c>
      <c r="M24" s="90" t="n">
        <v>3</v>
      </c>
      <c r="N24" s="90" t="n">
        <v>5</v>
      </c>
      <c r="O24" s="90" t="n">
        <v>7</v>
      </c>
      <c r="P24" s="90" t="n">
        <v>9</v>
      </c>
      <c r="Q24" s="90" t="n">
        <v>11</v>
      </c>
      <c r="R24" s="90" t="n">
        <v>13</v>
      </c>
      <c r="S24" s="90" t="n">
        <v>15</v>
      </c>
      <c r="T24" s="90" t="n">
        <v>17</v>
      </c>
      <c r="U24" s="91" t="n">
        <v>19</v>
      </c>
      <c r="V24" s="92"/>
      <c r="W24" s="102"/>
      <c r="X24" s="118"/>
      <c r="BI24" s="102"/>
      <c r="BJ24" s="102"/>
      <c r="BK24" s="102"/>
      <c r="BL24" s="102"/>
      <c r="BM24" s="102"/>
      <c r="BN24" s="102"/>
      <c r="BO24" s="102"/>
    </row>
    <row r="25" customFormat="false" ht="12.75" hidden="true" customHeight="false" outlineLevel="0" collapsed="false">
      <c r="K25" s="89" t="s">
        <v>119</v>
      </c>
      <c r="L25" s="143" t="n">
        <v>0.5</v>
      </c>
      <c r="M25" s="90" t="n">
        <v>2</v>
      </c>
      <c r="N25" s="90" t="n">
        <v>4</v>
      </c>
      <c r="O25" s="90" t="n">
        <v>8</v>
      </c>
      <c r="P25" s="90" t="n">
        <v>12</v>
      </c>
      <c r="Q25" s="90" t="n">
        <v>16</v>
      </c>
      <c r="R25" s="90" t="n">
        <v>20</v>
      </c>
      <c r="S25" s="90" t="n">
        <v>24</v>
      </c>
      <c r="T25" s="90" t="n">
        <v>28</v>
      </c>
      <c r="U25" s="91" t="n">
        <v>32</v>
      </c>
      <c r="V25" s="92"/>
      <c r="W25" s="102"/>
      <c r="X25" s="118"/>
      <c r="BI25" s="102"/>
      <c r="BJ25" s="102"/>
      <c r="BK25" s="102"/>
      <c r="BL25" s="102"/>
      <c r="BM25" s="102"/>
      <c r="BN25" s="102"/>
      <c r="BO25" s="102"/>
    </row>
    <row r="26" customFormat="false" ht="13.5" hidden="true" customHeight="false" outlineLevel="0" collapsed="false">
      <c r="C26" s="146"/>
      <c r="K26" s="110" t="s">
        <v>126</v>
      </c>
      <c r="L26" s="147" t="n">
        <v>0.5</v>
      </c>
      <c r="M26" s="111" t="n">
        <v>2</v>
      </c>
      <c r="N26" s="111" t="n">
        <v>4</v>
      </c>
      <c r="O26" s="111" t="n">
        <v>8</v>
      </c>
      <c r="P26" s="111" t="n">
        <v>12</v>
      </c>
      <c r="Q26" s="111" t="n">
        <v>16</v>
      </c>
      <c r="R26" s="111" t="n">
        <v>20</v>
      </c>
      <c r="S26" s="111" t="n">
        <v>24</v>
      </c>
      <c r="T26" s="111" t="n">
        <v>28</v>
      </c>
      <c r="U26" s="112" t="n">
        <v>32</v>
      </c>
      <c r="V26" s="92"/>
      <c r="W26" s="102"/>
      <c r="X26" s="118"/>
      <c r="BI26" s="102"/>
      <c r="BJ26" s="102"/>
      <c r="BK26" s="102"/>
      <c r="BL26" s="102"/>
      <c r="BM26" s="102"/>
      <c r="BN26" s="102"/>
      <c r="BO26" s="102"/>
    </row>
    <row r="27" customFormat="false" ht="12.75" hidden="true" customHeight="false" outlineLevel="0" collapsed="false">
      <c r="K27" s="116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92"/>
      <c r="W27" s="102"/>
      <c r="X27" s="118"/>
      <c r="BI27" s="102"/>
      <c r="BJ27" s="102"/>
      <c r="BK27" s="102"/>
      <c r="BL27" s="102"/>
      <c r="BM27" s="102"/>
      <c r="BN27" s="102"/>
      <c r="BO27" s="102"/>
    </row>
    <row r="28" customFormat="false" ht="12.75" hidden="true" customHeight="false" outlineLevel="0" collapsed="false"/>
    <row r="29" s="10" customFormat="true" ht="12.75" hidden="true" customHeight="false" outlineLevel="0" collapsed="false">
      <c r="A29" s="11"/>
      <c r="B29" s="11"/>
    </row>
    <row r="30" s="12" customFormat="true" ht="13.5" hidden="true" customHeight="false" outlineLevel="0" collapsed="false">
      <c r="A30" s="13"/>
      <c r="B30" s="13"/>
      <c r="J30" s="12" t="n">
        <f aca="false">J32+J42+J52+J62+J72+J82</f>
        <v>5519988</v>
      </c>
      <c r="K30" s="12" t="n">
        <f aca="false">K32+K42+K52+K62+K72+K82</f>
        <v>576648</v>
      </c>
      <c r="BH30" s="10"/>
    </row>
    <row r="31" s="151" customFormat="true" ht="13.5" hidden="false" customHeight="false" outlineLevel="0" collapsed="false">
      <c r="A31" s="148" t="s">
        <v>88</v>
      </c>
      <c r="B31" s="149" t="s">
        <v>190</v>
      </c>
      <c r="C31" s="149" t="s">
        <v>77</v>
      </c>
      <c r="D31" s="149" t="s">
        <v>85</v>
      </c>
      <c r="E31" s="149" t="s">
        <v>191</v>
      </c>
      <c r="F31" s="149" t="s">
        <v>189</v>
      </c>
      <c r="G31" s="149"/>
      <c r="H31" s="149"/>
      <c r="I31" s="149" t="s">
        <v>149</v>
      </c>
      <c r="J31" s="150" t="s">
        <v>192</v>
      </c>
      <c r="K31" s="151" t="s">
        <v>193</v>
      </c>
      <c r="M31" s="96" t="s">
        <v>194</v>
      </c>
      <c r="N31" s="97"/>
      <c r="O31" s="97"/>
      <c r="P31" s="97"/>
      <c r="Q31" s="152" t="n">
        <f aca="false">Commande!$J$27</f>
        <v>0.2</v>
      </c>
      <c r="R31" s="152"/>
      <c r="S31" s="153" t="n">
        <f aca="false">ROUND((D32-93%)*100,0)</f>
        <v>6</v>
      </c>
      <c r="U31" s="154" t="s">
        <v>195</v>
      </c>
      <c r="V31" s="75" t="s">
        <v>1</v>
      </c>
      <c r="W31" s="86" t="n">
        <v>1</v>
      </c>
      <c r="X31" s="87" t="n">
        <v>2</v>
      </c>
      <c r="Y31" s="87" t="n">
        <v>3</v>
      </c>
      <c r="Z31" s="87" t="n">
        <v>4</v>
      </c>
      <c r="AA31" s="87" t="n">
        <v>5</v>
      </c>
      <c r="AB31" s="87" t="n">
        <v>6</v>
      </c>
      <c r="AC31" s="87" t="n">
        <v>7</v>
      </c>
      <c r="AD31" s="87" t="n">
        <v>8</v>
      </c>
      <c r="AE31" s="87" t="n">
        <v>9</v>
      </c>
      <c r="AF31" s="88" t="n">
        <v>10</v>
      </c>
      <c r="BH31" s="85"/>
    </row>
    <row r="32" s="12" customFormat="true" ht="13.5" hidden="false" customHeight="false" outlineLevel="0" collapsed="false">
      <c r="A32" s="155" t="s">
        <v>150</v>
      </c>
      <c r="B32" s="156" t="str">
        <f aca="false">IF(A32="","",VLOOKUP(A32,tableaux!$90:$175,L32+2))</f>
        <v>45-51</v>
      </c>
      <c r="C32" s="157" t="str">
        <f aca="false">IF(A32="","",VLOOKUP(A32,Matière!$2:$87,E32+2))</f>
        <v>Moire</v>
      </c>
      <c r="D32" s="158" t="n">
        <v>0.99</v>
      </c>
      <c r="E32" s="159" t="n">
        <v>51</v>
      </c>
      <c r="F32" s="160" t="n">
        <f aca="false">ROUNDDOWN(SUM(E35:E38),0)</f>
        <v>28</v>
      </c>
      <c r="G32" s="161" t="s">
        <v>196</v>
      </c>
      <c r="H32" s="162" t="n">
        <f aca="false">IF(A32="","",CHOOSE(S31,ROUNDUP(S32*0.2,0),ROUNDUP(S32*0.28,0),ROUNDUP(S32*0.34,0),ROUNDUP(S32*0.4,0),ROUNDUP(S32*0.46,0),ROUNDUP(S32*0.53,0),ROUNDUP(S32*0.61,0)))</f>
        <v>28</v>
      </c>
      <c r="I32" s="163" t="str">
        <f aca="false">IF(A32="","",IF(N32=0,"",IF(O32="Imp","Boum",Q32)))</f>
        <v/>
      </c>
      <c r="J32" s="164" t="n">
        <f aca="false">IF(A32="",0,VLOOKUP(A32,tableaux!$189:$274,L32+2)*IF(D32=99%,2,IF(D32=100%,13.25,1)))</f>
        <v>344088</v>
      </c>
      <c r="K32" s="12" t="n">
        <f aca="false">SUM(K35:K38)</f>
        <v>576648</v>
      </c>
      <c r="L32" s="92" t="n">
        <f aca="false">VLOOKUP(C32,Feuil3!I:J,2)</f>
        <v>10</v>
      </c>
      <c r="M32" s="165" t="n">
        <f aca="false">V35+V36+V37+V38+V32+Q31</f>
        <v>0.53</v>
      </c>
      <c r="N32" s="71" t="n">
        <f aca="false">IF((F32-H32)&lt;1,0,IF((F32-H32)&gt;5,6,(F32-H32)))</f>
        <v>0</v>
      </c>
      <c r="O32" s="12" t="e">
        <f aca="false">VLOOKUP(N32,$X$11:$Y$16,2)</f>
        <v>#N/A</v>
      </c>
      <c r="P32" s="71"/>
      <c r="Q32" s="166" t="e">
        <f aca="false">M32+O32</f>
        <v>#N/A</v>
      </c>
      <c r="R32" s="166"/>
      <c r="S32" s="63" t="n">
        <f aca="false">E32/VLOOKUP(A32,tableaux!$90:$175,13)</f>
        <v>51</v>
      </c>
      <c r="U32" s="167"/>
      <c r="V32" s="168" t="n">
        <f aca="false">VLOOKUP(D32,$X$1:$Y$7,2)</f>
        <v>0.18</v>
      </c>
      <c r="W32" s="167" t="n">
        <f aca="false">VLOOKUP($A32,tableaux!$2:$87,W31+2)</f>
        <v>0</v>
      </c>
      <c r="X32" s="169" t="n">
        <f aca="false">VLOOKUP($A32,tableaux!$2:$87,X31+2)</f>
        <v>0</v>
      </c>
      <c r="Y32" s="169" t="n">
        <f aca="false">VLOOKUP($A32,tableaux!$2:$87,Y31+2)</f>
        <v>0</v>
      </c>
      <c r="Z32" s="169" t="n">
        <f aca="false">VLOOKUP($A32,tableaux!$2:$87,Z31+2)</f>
        <v>0</v>
      </c>
      <c r="AA32" s="169" t="n">
        <f aca="false">VLOOKUP($A32,tableaux!$2:$87,AA31+2)</f>
        <v>26</v>
      </c>
      <c r="AB32" s="169" t="n">
        <f aca="false">VLOOKUP($A32,tableaux!$2:$87,AB31+2)</f>
        <v>31</v>
      </c>
      <c r="AC32" s="169" t="n">
        <f aca="false">VLOOKUP($A32,tableaux!$2:$87,AC31+2)</f>
        <v>36</v>
      </c>
      <c r="AD32" s="169" t="n">
        <f aca="false">VLOOKUP($A32,tableaux!$2:$87,AD31+2)</f>
        <v>41</v>
      </c>
      <c r="AE32" s="169" t="n">
        <f aca="false">VLOOKUP($A32,tableaux!$2:$87,AE31+2)</f>
        <v>46</v>
      </c>
      <c r="AF32" s="170" t="n">
        <f aca="false">VLOOKUP($A32,tableaux!$2:$87,AF31+2)</f>
        <v>51</v>
      </c>
      <c r="BH32" s="10"/>
    </row>
    <row r="33" s="175" customFormat="true" ht="9" hidden="false" customHeight="false" outlineLevel="0" collapsed="false">
      <c r="A33" s="171"/>
      <c r="B33" s="172"/>
      <c r="C33" s="173"/>
      <c r="D33" s="173"/>
      <c r="E33" s="173"/>
      <c r="F33" s="173"/>
      <c r="G33" s="173"/>
      <c r="H33" s="173"/>
      <c r="I33" s="173"/>
      <c r="J33" s="174"/>
      <c r="BH33" s="176"/>
    </row>
    <row r="34" s="72" customFormat="true" ht="13.5" hidden="false" customHeight="false" outlineLevel="0" collapsed="false">
      <c r="A34" s="177" t="s">
        <v>197</v>
      </c>
      <c r="B34" s="178" t="s">
        <v>84</v>
      </c>
      <c r="C34" s="178" t="s">
        <v>86</v>
      </c>
      <c r="D34" s="178" t="s">
        <v>85</v>
      </c>
      <c r="E34" s="178" t="s">
        <v>189</v>
      </c>
      <c r="F34" s="179" t="s">
        <v>192</v>
      </c>
      <c r="G34" s="180"/>
      <c r="H34" s="179" t="s">
        <v>198</v>
      </c>
      <c r="I34" s="181"/>
      <c r="J34" s="182"/>
      <c r="K34" s="75"/>
      <c r="L34" s="154" t="s">
        <v>199</v>
      </c>
      <c r="M34" s="74" t="s">
        <v>200</v>
      </c>
      <c r="N34" s="74"/>
      <c r="O34" s="74"/>
      <c r="P34" s="74"/>
      <c r="Q34" s="74"/>
      <c r="R34" s="154" t="s">
        <v>201</v>
      </c>
      <c r="S34" s="74"/>
      <c r="T34" s="75"/>
      <c r="U34" s="74" t="s">
        <v>195</v>
      </c>
      <c r="V34" s="75" t="s">
        <v>1</v>
      </c>
      <c r="W34" s="82" t="n">
        <v>1</v>
      </c>
      <c r="X34" s="183" t="n">
        <v>2</v>
      </c>
      <c r="Y34" s="183" t="n">
        <v>3</v>
      </c>
      <c r="Z34" s="183" t="n">
        <v>4</v>
      </c>
      <c r="AA34" s="183" t="n">
        <v>5</v>
      </c>
      <c r="AB34" s="183" t="n">
        <v>6</v>
      </c>
      <c r="AC34" s="183" t="n">
        <v>7</v>
      </c>
      <c r="AD34" s="183" t="n">
        <v>8</v>
      </c>
      <c r="AE34" s="183" t="n">
        <v>9</v>
      </c>
      <c r="AF34" s="5" t="n">
        <v>10</v>
      </c>
      <c r="AI34" s="86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8"/>
      <c r="BH34" s="85"/>
      <c r="BI34" s="121" t="s">
        <v>202</v>
      </c>
      <c r="BJ34" s="121"/>
      <c r="BK34" s="184" t="s">
        <v>135</v>
      </c>
    </row>
    <row r="35" customFormat="false" ht="12.75" hidden="false" customHeight="false" outlineLevel="0" collapsed="false">
      <c r="A35" s="185" t="s">
        <v>100</v>
      </c>
      <c r="B35" s="186" t="n">
        <v>3</v>
      </c>
      <c r="C35" s="187" t="s">
        <v>63</v>
      </c>
      <c r="D35" s="188" t="n">
        <v>1</v>
      </c>
      <c r="E35" s="189" t="n">
        <f aca="false">IF(LARGE(U$35:U$38,1)=U35,U35,U35/2)</f>
        <v>5</v>
      </c>
      <c r="F35" s="190" t="n">
        <f aca="false">K35/10000</f>
        <v>8.916</v>
      </c>
      <c r="G35" s="190"/>
      <c r="H35" s="191" t="str">
        <f aca="false">IF(A35="","",Q35&amp;S35)</f>
        <v>Pierre magiques des arcanes glaciale Terne</v>
      </c>
      <c r="I35" s="191"/>
      <c r="J35" s="192"/>
      <c r="K35" s="193" t="n">
        <f aca="false">IF(D35="",0,BJ35+BK35)</f>
        <v>89160</v>
      </c>
      <c r="L35" s="194" t="n">
        <f aca="false">VLOOKUP(A35,$K$2:$V$7,12)</f>
        <v>2</v>
      </c>
      <c r="M35" s="195" t="n">
        <f aca="false">IF(A35=$AH$2,HLOOKUP(C35,$AI$2:$AP$8,7),IF(A35=$AH$3,HLOOKUP(C35,$AI$3:$BE$8,6),IF(A35=$AH$4,HLOOKUP(C35,$AI$4:$AM$8,5),IF(A35=$AH$5,1,IF(A35=$AH$6,1,IF(A35=$AH$7,HLOOKUP(C35,$AI$7:$AQ$8,2)))))))</f>
        <v>23</v>
      </c>
      <c r="N35" s="196" t="s">
        <v>203</v>
      </c>
      <c r="O35" s="197" t="n">
        <f aca="false">(L35*1000)+M35</f>
        <v>2023</v>
      </c>
      <c r="P35" s="197"/>
      <c r="Q35" s="102" t="str">
        <f aca="false">VLOOKUP(O35,Gemmes!B:C,2)</f>
        <v>Pierre magiques des arcanes glaciale</v>
      </c>
      <c r="R35" s="194" t="n">
        <f aca="false">11-RANK(B35,W35:AF35)</f>
        <v>3</v>
      </c>
      <c r="S35" s="196" t="str">
        <f aca="false">CHOOSE(R35," Brut"," Dégrossi"," Terne"," Faussé"," Imparfait"," Poli"," Taillé"," Précieux"," Pur"," Parfait")</f>
        <v> Terne</v>
      </c>
      <c r="T35" s="103"/>
      <c r="U35" s="198" t="n">
        <f aca="false">IF(A35="",0,VLOOKUP(A35,$K$21:$U$26,R35+1))</f>
        <v>10</v>
      </c>
      <c r="V35" s="133" t="n">
        <f aca="false">IF(D35="",0,VLOOKUP(D35,$X$1:$Z$7,3))</f>
        <v>0.11</v>
      </c>
      <c r="W35" s="93" t="n">
        <f aca="false">VLOOKUP($A35,$K$2:$U$7,L$1)</f>
        <v>1</v>
      </c>
      <c r="X35" s="102" t="n">
        <f aca="false">VLOOKUP($A35,$K$2:$U$7,M$1)</f>
        <v>2</v>
      </c>
      <c r="Y35" s="102" t="n">
        <f aca="false">VLOOKUP($A35,$K$2:$U$7,N$1)</f>
        <v>3</v>
      </c>
      <c r="Z35" s="102" t="n">
        <f aca="false">VLOOKUP($A35,$K$2:$U$7,O$1)</f>
        <v>4</v>
      </c>
      <c r="AA35" s="102" t="n">
        <f aca="false">VLOOKUP($A35,$K$2:$U$7,P$1)</f>
        <v>5</v>
      </c>
      <c r="AB35" s="102" t="n">
        <f aca="false">VLOOKUP($A35,$K$2:$U$7,Q$1)</f>
        <v>6</v>
      </c>
      <c r="AC35" s="102" t="n">
        <f aca="false">VLOOKUP($A35,$K$2:$U$7,R$1)</f>
        <v>7</v>
      </c>
      <c r="AD35" s="102" t="n">
        <f aca="false">VLOOKUP($A35,$K$2:$U$7,S$1)</f>
        <v>8</v>
      </c>
      <c r="AE35" s="102" t="n">
        <f aca="false">VLOOKUP($A35,$K$2:$U$7,T$1)</f>
        <v>9</v>
      </c>
      <c r="AF35" s="103" t="n">
        <f aca="false">VLOOKUP($A35,$K$2:$U$7,U$1)</f>
        <v>10</v>
      </c>
      <c r="AI35" s="93" t="str">
        <f aca="false">VLOOKUP($A35,$AH$2:$BG$8,AI$1)</f>
        <v>Arcs recourbés</v>
      </c>
      <c r="AJ35" s="102" t="str">
        <f aca="false">VLOOKUP($A35,$AH$2:$BG$8,AJ$1)</f>
        <v>Art de combat</v>
      </c>
      <c r="AK35" s="102" t="str">
        <f aca="false">VLOOKUP($A35,$AH$2:$BG$8,AK$1)</f>
        <v>Attaque sournoise</v>
      </c>
      <c r="AL35" s="102" t="str">
        <f aca="false">VLOOKUP($A35,$AH$2:$BG$8,AL$1)</f>
        <v>Bâtons</v>
      </c>
      <c r="AM35" s="102" t="str">
        <f aca="false">VLOOKUP($A35,$AH$2:$BG$8,AM$1)</f>
        <v>Bouclier</v>
      </c>
      <c r="AN35" s="102" t="str">
        <f aca="false">VLOOKUP($A35,$AH$2:$BG$8,AN$1)</f>
        <v>Croissance</v>
      </c>
      <c r="AO35" s="102" t="str">
        <f aca="false">VLOOKUP($A35,$AH$2:$BG$8,AO$1)</f>
        <v>Empathie</v>
      </c>
      <c r="AP35" s="102" t="str">
        <f aca="false">VLOOKUP($A35,$AH$2:$BG$8,AP$1)</f>
        <v>Empoisonner</v>
      </c>
      <c r="AQ35" s="102" t="str">
        <f aca="false">VLOOKUP($A35,$AH$2:$BG$8,AQ$1)</f>
        <v>Enchantement</v>
      </c>
      <c r="AR35" s="102" t="str">
        <f aca="false">VLOOKUP($A35,$AH$2:$BG$8,AR$1)</f>
        <v>Furtivité</v>
      </c>
      <c r="AS35" s="102" t="str">
        <f aca="false">VLOOKUP($A35,$AH$2:$BG$8,AS$1)</f>
        <v>Grandes armes</v>
      </c>
      <c r="AT35" s="102" t="str">
        <f aca="false">VLOOKUP($A35,$AH$2:$BG$8,AT$1)</f>
        <v>Lames</v>
      </c>
      <c r="AU35" s="102" t="str">
        <f aca="false">VLOOKUP($A35,$AH$2:$BG$8,AU$1)</f>
        <v>Lance celtes</v>
      </c>
      <c r="AV35" s="102" t="str">
        <f aca="false">VLOOKUP($A35,$AH$2:$BG$8,AV$1)</f>
        <v>Masse</v>
      </c>
      <c r="AW35" s="102" t="str">
        <f aca="false">VLOOKUP($A35,$AH$2:$BG$8,AW$1)</f>
        <v>Musique</v>
      </c>
      <c r="AX35" s="102" t="str">
        <f aca="false">VLOOKUP($A35,$AH$2:$BG$8,AX$1)</f>
        <v>Parade</v>
      </c>
      <c r="AY35" s="102" t="str">
        <f aca="false">VLOOKUP($A35,$AH$2:$BG$8,AY$1)</f>
        <v>Perforantes</v>
      </c>
      <c r="AZ35" s="102" t="str">
        <f aca="false">VLOOKUP($A35,$AH$2:$BG$8,AZ$1)</f>
        <v>Régénération</v>
      </c>
      <c r="BA35" s="102" t="str">
        <f aca="false">VLOOKUP($A35,$AH$2:$BG$8,BA$1)</f>
        <v>Symbiose</v>
      </c>
      <c r="BB35" s="102" t="str">
        <f aca="false">VLOOKUP($A35,$AH$2:$BG$8,BB$1)</f>
        <v>Vaillance</v>
      </c>
      <c r="BC35" s="102" t="str">
        <f aca="false">VLOOKUP($A35,$AH$2:$BG$8,BC$1)</f>
        <v>Voie de la lune</v>
      </c>
      <c r="BD35" s="102" t="str">
        <f aca="false">VLOOKUP($A35,$AH$2:$BG$8,BD$1)</f>
        <v>Voie du soleil</v>
      </c>
      <c r="BE35" s="102" t="str">
        <f aca="false">VLOOKUP($A35,$AH$2:$BG$8,BE$1)</f>
        <v>Voie du vide</v>
      </c>
      <c r="BF35" s="102" t="n">
        <f aca="false">VLOOKUP($A35,$AH$2:$BG$8,BF$1)</f>
        <v>0</v>
      </c>
      <c r="BG35" s="103" t="n">
        <f aca="false">VLOOKUP($A35,$AH$2:$BG$8,BG$1)</f>
        <v>0</v>
      </c>
      <c r="BI35" s="93" t="n">
        <f aca="false">VLOOKUP(O35,Gemmes!B:E,4)</f>
        <v>1</v>
      </c>
      <c r="BJ35" s="102" t="n">
        <f aca="false">VLOOKUP(BI35,tableaux!$B$282:$L$283,R35+1)</f>
        <v>3900</v>
      </c>
      <c r="BK35" s="199" t="n">
        <f aca="false">VLOOKUP(BI35,tableaux!$B$286:$L$287,R35+1)*VLOOKUP(D35,$X$1:$AA$7,4)</f>
        <v>85260</v>
      </c>
    </row>
    <row r="36" customFormat="false" ht="12.75" hidden="false" customHeight="false" outlineLevel="0" collapsed="false">
      <c r="A36" s="200" t="s">
        <v>32</v>
      </c>
      <c r="B36" s="201" t="n">
        <v>10</v>
      </c>
      <c r="C36" s="202" t="s">
        <v>51</v>
      </c>
      <c r="D36" s="203" t="n">
        <v>0.95</v>
      </c>
      <c r="E36" s="40" t="n">
        <f aca="false">IF(LARGE(U$35:U$38,1)=U36,U36,U36/2)</f>
        <v>3.5</v>
      </c>
      <c r="F36" s="204" t="n">
        <f aca="false">K36/10000</f>
        <v>1.4952</v>
      </c>
      <c r="G36" s="204"/>
      <c r="H36" s="205" t="str">
        <f aca="false">IF(A36="","",Q36&amp;S36)</f>
        <v>Joyaux d'essence vaporeuse Faussé</v>
      </c>
      <c r="I36" s="205"/>
      <c r="J36" s="55"/>
      <c r="K36" s="193" t="n">
        <f aca="false">IF(D36="",0,BJ36+BK36)</f>
        <v>14952</v>
      </c>
      <c r="L36" s="194" t="n">
        <f aca="false">VLOOKUP(A36,$K$2:$V$7,12)</f>
        <v>1</v>
      </c>
      <c r="M36" s="197" t="n">
        <f aca="false">IF(A36=$AH$2,HLOOKUP(C36,$AI$2:$AP$8,7),IF(A36=$AH$3,HLOOKUP(C36,$AI$3:$BE$8,6),IF(A36=$AH$4,HLOOKUP(C36,$AI$4:$AM$8,5),IF(A36=$AH$5,1,IF(A36=$AH$6,1,IF(A36=$AH$7,HLOOKUP(C36,$AI$7:$AQ$8,2)))))))</f>
        <v>3</v>
      </c>
      <c r="N36" s="196" t="s">
        <v>203</v>
      </c>
      <c r="O36" s="197" t="n">
        <f aca="false">(L36*1000)+M36</f>
        <v>1003</v>
      </c>
      <c r="P36" s="197"/>
      <c r="Q36" s="102" t="str">
        <f aca="false">VLOOKUP(O36,Gemmes!B:C,2)</f>
        <v>Joyaux d'essence vaporeuse</v>
      </c>
      <c r="R36" s="194" t="n">
        <f aca="false">11-RANK(B36,W36:AF36)</f>
        <v>4</v>
      </c>
      <c r="S36" s="196" t="str">
        <f aca="false">CHOOSE(R36," Brut"," Dégrossi"," Terne"," Faussé"," Imparfait"," Poli"," Taillé"," Précieux"," Pur"," Parfait")</f>
        <v> Faussé</v>
      </c>
      <c r="T36" s="103"/>
      <c r="U36" s="196" t="n">
        <f aca="false">IF(A36="",0,VLOOKUP(A36,$K$21:$U$26,R36+1))</f>
        <v>7</v>
      </c>
      <c r="V36" s="94" t="n">
        <f aca="false">IF(D36="",0,VLOOKUP(D36,$X$1:$Z$7,3))</f>
        <v>0</v>
      </c>
      <c r="W36" s="93" t="n">
        <f aca="false">VLOOKUP($A36,$K$2:$U$7,L$1)</f>
        <v>1</v>
      </c>
      <c r="X36" s="102" t="n">
        <f aca="false">VLOOKUP($A36,$K$2:$U$7,M$1)</f>
        <v>4</v>
      </c>
      <c r="Y36" s="102" t="n">
        <f aca="false">VLOOKUP($A36,$K$2:$U$7,N$1)</f>
        <v>7</v>
      </c>
      <c r="Z36" s="102" t="n">
        <f aca="false">VLOOKUP($A36,$K$2:$U$7,O$1)</f>
        <v>10</v>
      </c>
      <c r="AA36" s="102" t="n">
        <f aca="false">VLOOKUP($A36,$K$2:$U$7,P$1)</f>
        <v>13</v>
      </c>
      <c r="AB36" s="102" t="n">
        <f aca="false">VLOOKUP($A36,$K$2:$U$7,Q$1)</f>
        <v>16</v>
      </c>
      <c r="AC36" s="102" t="n">
        <f aca="false">VLOOKUP($A36,$K$2:$U$7,R$1)</f>
        <v>19</v>
      </c>
      <c r="AD36" s="102" t="n">
        <f aca="false">VLOOKUP($A36,$K$2:$U$7,S$1)</f>
        <v>22</v>
      </c>
      <c r="AE36" s="102" t="n">
        <f aca="false">VLOOKUP($A36,$K$2:$U$7,T$1)</f>
        <v>25</v>
      </c>
      <c r="AF36" s="103" t="n">
        <f aca="false">VLOOKUP($A36,$K$2:$U$7,U$1)</f>
        <v>28</v>
      </c>
      <c r="AI36" s="93" t="str">
        <f aca="false">VLOOKUP($A36,$AH$2:$BG$8,AI$1)</f>
        <v>Charisme</v>
      </c>
      <c r="AJ36" s="102" t="str">
        <f aca="false">VLOOKUP($A36,$AH$2:$BG$8,AJ$1)</f>
        <v>Constitution</v>
      </c>
      <c r="AK36" s="102" t="str">
        <f aca="false">VLOOKUP($A36,$AH$2:$BG$8,AK$1)</f>
        <v>Dextérité</v>
      </c>
      <c r="AL36" s="102" t="str">
        <f aca="false">VLOOKUP($A36,$AH$2:$BG$8,AL$1)</f>
        <v>Empathie</v>
      </c>
      <c r="AM36" s="102" t="str">
        <f aca="false">VLOOKUP($A36,$AH$2:$BG$8,AM$1)</f>
        <v>Force</v>
      </c>
      <c r="AN36" s="102" t="str">
        <f aca="false">VLOOKUP($A36,$AH$2:$BG$8,AN$1)</f>
        <v>Intelligence</v>
      </c>
      <c r="AO36" s="102" t="str">
        <f aca="false">VLOOKUP($A36,$AH$2:$BG$8,AO$1)</f>
        <v>Piété</v>
      </c>
      <c r="AP36" s="102" t="str">
        <f aca="false">VLOOKUP($A36,$AH$2:$BG$8,AP$1)</f>
        <v>Vivacité</v>
      </c>
      <c r="AQ36" s="102" t="n">
        <f aca="false">VLOOKUP($A36,$AH$2:$BG$8,AQ$1)</f>
        <v>0</v>
      </c>
      <c r="AR36" s="102" t="n">
        <f aca="false">VLOOKUP($A36,$AH$2:$BG$8,AR$1)</f>
        <v>0</v>
      </c>
      <c r="AS36" s="102" t="n">
        <f aca="false">VLOOKUP($A36,$AH$2:$BG$8,AS$1)</f>
        <v>0</v>
      </c>
      <c r="AT36" s="102" t="n">
        <f aca="false">VLOOKUP($A36,$AH$2:$BG$8,AT$1)</f>
        <v>0</v>
      </c>
      <c r="AU36" s="102" t="n">
        <f aca="false">VLOOKUP($A36,$AH$2:$BG$8,AU$1)</f>
        <v>0</v>
      </c>
      <c r="AV36" s="102" t="n">
        <f aca="false">VLOOKUP($A36,$AH$2:$BG$8,AV$1)</f>
        <v>0</v>
      </c>
      <c r="AW36" s="102" t="n">
        <f aca="false">VLOOKUP($A36,$AH$2:$BG$8,AW$1)</f>
        <v>0</v>
      </c>
      <c r="AX36" s="102" t="n">
        <f aca="false">VLOOKUP($A36,$AH$2:$BG$8,AX$1)</f>
        <v>0</v>
      </c>
      <c r="AY36" s="102" t="n">
        <f aca="false">VLOOKUP($A36,$AH$2:$BG$8,AY$1)</f>
        <v>0</v>
      </c>
      <c r="AZ36" s="102" t="n">
        <f aca="false">VLOOKUP($A36,$AH$2:$BG$8,AZ$1)</f>
        <v>0</v>
      </c>
      <c r="BA36" s="102" t="n">
        <f aca="false">VLOOKUP($A36,$AH$2:$BG$8,BA$1)</f>
        <v>0</v>
      </c>
      <c r="BB36" s="102" t="n">
        <f aca="false">VLOOKUP($A36,$AH$2:$BG$8,BB$1)</f>
        <v>0</v>
      </c>
      <c r="BC36" s="102" t="n">
        <f aca="false">VLOOKUP($A36,$AH$2:$BG$8,BC$1)</f>
        <v>0</v>
      </c>
      <c r="BD36" s="102" t="n">
        <f aca="false">VLOOKUP($A36,$AH$2:$BG$8,BD$1)</f>
        <v>0</v>
      </c>
      <c r="BE36" s="102" t="n">
        <f aca="false">VLOOKUP($A36,$AH$2:$BG$8,BE$1)</f>
        <v>0</v>
      </c>
      <c r="BF36" s="102" t="n">
        <f aca="false">VLOOKUP($A36,$AH$2:$BG$8,BF$1)</f>
        <v>0</v>
      </c>
      <c r="BG36" s="103" t="n">
        <f aca="false">VLOOKUP($A36,$AH$2:$BG$8,BG$1)</f>
        <v>0</v>
      </c>
      <c r="BI36" s="93" t="n">
        <f aca="false">VLOOKUP(O36,Gemmes!B:E,4)</f>
        <v>1</v>
      </c>
      <c r="BJ36" s="102" t="n">
        <f aca="false">VLOOKUP(BI36,tableaux!$B$282:$L$283,R36+1)</f>
        <v>13900</v>
      </c>
      <c r="BK36" s="206" t="n">
        <f aca="false">VLOOKUP(BI36,tableaux!$B$286:$L$287,R36+1)*VLOOKUP(D36,$X$1:$AA$7,4)</f>
        <v>1052</v>
      </c>
    </row>
    <row r="37" customFormat="false" ht="12.75" hidden="false" customHeight="false" outlineLevel="0" collapsed="false">
      <c r="A37" s="200" t="s">
        <v>33</v>
      </c>
      <c r="B37" s="201" t="n">
        <v>45</v>
      </c>
      <c r="C37" s="202" t="s">
        <v>52</v>
      </c>
      <c r="D37" s="203" t="n">
        <v>0.97</v>
      </c>
      <c r="E37" s="40" t="n">
        <f aca="false">IF(LARGE(U$35:U$38,1)=U37,U37,U37/2)</f>
        <v>0.25</v>
      </c>
      <c r="F37" s="204" t="n">
        <f aca="false">K37/10000</f>
        <v>32.0824</v>
      </c>
      <c r="G37" s="204"/>
      <c r="H37" s="205" t="str">
        <f aca="false">IF(A37="","",Q37&amp;S37)</f>
        <v>Pierres magiques d'eau Pur</v>
      </c>
      <c r="I37" s="205"/>
      <c r="J37" s="55"/>
      <c r="K37" s="193" t="n">
        <f aca="false">IF(D37="",0,BJ37+BK37)</f>
        <v>320824</v>
      </c>
      <c r="L37" s="194" t="n">
        <f aca="false">VLOOKUP(A37,$K$2:$V$7,12)</f>
        <v>3</v>
      </c>
      <c r="M37" s="197" t="n">
        <f aca="false">IF(A37=$AH$2,HLOOKUP(C37,$AI$2:$AP$8,7),IF(A37=$AH$3,HLOOKUP(C37,$AI$3:$BE$8,6),IF(A37=$AH$4,HLOOKUP(C37,$AI$4:$AM$8,5),IF(A37=$AH$5,1,IF(A37=$AH$6,1,IF(A37=$AH$7,HLOOKUP(C37,$AI$7:$AQ$8,2)))))))</f>
        <v>3</v>
      </c>
      <c r="N37" s="196" t="s">
        <v>203</v>
      </c>
      <c r="O37" s="197" t="n">
        <f aca="false">(L37*1000)+M37</f>
        <v>3003</v>
      </c>
      <c r="P37" s="197"/>
      <c r="Q37" s="102" t="str">
        <f aca="false">VLOOKUP(O37,Gemmes!B:C,2)</f>
        <v>Pierres magiques d'eau</v>
      </c>
      <c r="R37" s="194" t="n">
        <f aca="false">11-RANK(B37,W37:AF37)</f>
        <v>9</v>
      </c>
      <c r="S37" s="196" t="str">
        <f aca="false">CHOOSE(R37," Brut"," Dégrossi"," Terne"," Faussé"," Imparfait"," Poli"," Taillé"," Précieux"," Pur"," Parfait")</f>
        <v> Pur</v>
      </c>
      <c r="T37" s="103"/>
      <c r="U37" s="196" t="n">
        <f aca="false">IF(A37="",0,VLOOKUP(A37,$K$21:$U$26,R37+1))</f>
        <v>0.5</v>
      </c>
      <c r="V37" s="94" t="n">
        <f aca="false">IF(D37="",0,VLOOKUP(D37,$X$1:$Z$7,3))</f>
        <v>0.03</v>
      </c>
      <c r="W37" s="93" t="n">
        <f aca="false">VLOOKUP($A37,$K$2:$U$7,L$1)</f>
        <v>5</v>
      </c>
      <c r="X37" s="102" t="n">
        <f aca="false">VLOOKUP($A37,$K$2:$U$7,M$1)</f>
        <v>10</v>
      </c>
      <c r="Y37" s="102" t="n">
        <f aca="false">VLOOKUP($A37,$K$2:$U$7,N$1)</f>
        <v>15</v>
      </c>
      <c r="Z37" s="102" t="n">
        <f aca="false">VLOOKUP($A37,$K$2:$U$7,O$1)</f>
        <v>20</v>
      </c>
      <c r="AA37" s="102" t="n">
        <f aca="false">VLOOKUP($A37,$K$2:$U$7,P$1)</f>
        <v>25</v>
      </c>
      <c r="AB37" s="102" t="n">
        <f aca="false">VLOOKUP($A37,$K$2:$U$7,Q$1)</f>
        <v>30</v>
      </c>
      <c r="AC37" s="102" t="n">
        <f aca="false">VLOOKUP($A37,$K$2:$U$7,R$1)</f>
        <v>35</v>
      </c>
      <c r="AD37" s="102" t="n">
        <f aca="false">VLOOKUP($A37,$K$2:$U$7,S$1)</f>
        <v>40</v>
      </c>
      <c r="AE37" s="102" t="n">
        <f aca="false">VLOOKUP($A37,$K$2:$U$7,T$1)</f>
        <v>45</v>
      </c>
      <c r="AF37" s="103" t="n">
        <f aca="false">VLOOKUP($A37,$K$2:$U$7,U$1)</f>
        <v>50</v>
      </c>
      <c r="AI37" s="93" t="str">
        <f aca="false">VLOOKUP($A37,$AH$2:$BG$8,AI$1)</f>
        <v>Empathie</v>
      </c>
      <c r="AJ37" s="102" t="str">
        <f aca="false">VLOOKUP($A37,$AH$2:$BG$8,AJ$1)</f>
        <v>Enchantement</v>
      </c>
      <c r="AK37" s="102" t="str">
        <f aca="false">VLOOKUP($A37,$AH$2:$BG$8,AK$1)</f>
        <v>Voie de la lune</v>
      </c>
      <c r="AL37" s="102" t="str">
        <f aca="false">VLOOKUP($A37,$AH$2:$BG$8,AL$1)</f>
        <v>Voie du soleil</v>
      </c>
      <c r="AM37" s="102" t="str">
        <f aca="false">VLOOKUP($A37,$AH$2:$BG$8,AM$1)</f>
        <v>Voie du vide</v>
      </c>
      <c r="AN37" s="102" t="n">
        <f aca="false">VLOOKUP($A37,$AH$2:$BG$8,AN$1)</f>
        <v>0</v>
      </c>
      <c r="AO37" s="102" t="n">
        <f aca="false">VLOOKUP($A37,$AH$2:$BG$8,AO$1)</f>
        <v>0</v>
      </c>
      <c r="AP37" s="102" t="n">
        <f aca="false">VLOOKUP($A37,$AH$2:$BG$8,AP$1)</f>
        <v>0</v>
      </c>
      <c r="AQ37" s="102" t="n">
        <f aca="false">VLOOKUP($A37,$AH$2:$BG$8,AQ$1)</f>
        <v>0</v>
      </c>
      <c r="AR37" s="102" t="n">
        <f aca="false">VLOOKUP($A37,$AH$2:$BG$8,AR$1)</f>
        <v>0</v>
      </c>
      <c r="AS37" s="102" t="n">
        <f aca="false">VLOOKUP($A37,$AH$2:$BG$8,AS$1)</f>
        <v>0</v>
      </c>
      <c r="AT37" s="102" t="n">
        <f aca="false">VLOOKUP($A37,$AH$2:$BG$8,AT$1)</f>
        <v>0</v>
      </c>
      <c r="AU37" s="102" t="n">
        <f aca="false">VLOOKUP($A37,$AH$2:$BG$8,AU$1)</f>
        <v>0</v>
      </c>
      <c r="AV37" s="102" t="n">
        <f aca="false">VLOOKUP($A37,$AH$2:$BG$8,AV$1)</f>
        <v>0</v>
      </c>
      <c r="AW37" s="102" t="n">
        <f aca="false">VLOOKUP($A37,$AH$2:$BG$8,AW$1)</f>
        <v>0</v>
      </c>
      <c r="AX37" s="102" t="n">
        <f aca="false">VLOOKUP($A37,$AH$2:$BG$8,AX$1)</f>
        <v>0</v>
      </c>
      <c r="AY37" s="102" t="n">
        <f aca="false">VLOOKUP($A37,$AH$2:$BG$8,AY$1)</f>
        <v>0</v>
      </c>
      <c r="AZ37" s="102" t="n">
        <f aca="false">VLOOKUP($A37,$AH$2:$BG$8,AZ$1)</f>
        <v>0</v>
      </c>
      <c r="BA37" s="102" t="n">
        <f aca="false">VLOOKUP($A37,$AH$2:$BG$8,BA$1)</f>
        <v>0</v>
      </c>
      <c r="BB37" s="102" t="n">
        <f aca="false">VLOOKUP($A37,$AH$2:$BG$8,BB$1)</f>
        <v>0</v>
      </c>
      <c r="BC37" s="102" t="n">
        <f aca="false">VLOOKUP($A37,$AH$2:$BG$8,BC$1)</f>
        <v>0</v>
      </c>
      <c r="BD37" s="102" t="n">
        <f aca="false">VLOOKUP($A37,$AH$2:$BG$8,BD$1)</f>
        <v>0</v>
      </c>
      <c r="BE37" s="102" t="n">
        <f aca="false">VLOOKUP($A37,$AH$2:$BG$8,BE$1)</f>
        <v>0</v>
      </c>
      <c r="BF37" s="102" t="n">
        <f aca="false">VLOOKUP($A37,$AH$2:$BG$8,BF$1)</f>
        <v>0</v>
      </c>
      <c r="BG37" s="103" t="n">
        <f aca="false">VLOOKUP($A37,$AH$2:$BG$8,BG$1)</f>
        <v>0</v>
      </c>
      <c r="BI37" s="93" t="n">
        <f aca="false">VLOOKUP(O37,Gemmes!B:E,4)</f>
        <v>2</v>
      </c>
      <c r="BJ37" s="102" t="n">
        <f aca="false">VLOOKUP(BI37,tableaux!$B$282:$L$283,R37+1)</f>
        <v>258720</v>
      </c>
      <c r="BK37" s="206" t="n">
        <f aca="false">VLOOKUP(BI37,tableaux!$B$286:$L$287,R37+1)*VLOOKUP(D37,$X$1:$AA$7,4)</f>
        <v>62104</v>
      </c>
    </row>
    <row r="38" customFormat="false" ht="13.5" hidden="false" customHeight="false" outlineLevel="0" collapsed="false">
      <c r="A38" s="207" t="s">
        <v>126</v>
      </c>
      <c r="B38" s="208" t="n">
        <v>11</v>
      </c>
      <c r="C38" s="209" t="s">
        <v>58</v>
      </c>
      <c r="D38" s="210" t="n">
        <v>0.96</v>
      </c>
      <c r="E38" s="211" t="n">
        <f aca="false">IF(LARGE(U$35:U$38,1)=U38,U38,U38/2)</f>
        <v>20</v>
      </c>
      <c r="F38" s="212" t="n">
        <f aca="false">K38/10000</f>
        <v>15.1712</v>
      </c>
      <c r="G38" s="212"/>
      <c r="H38" s="213" t="str">
        <f aca="false">IF(A38="","",Q38&amp;S38)</f>
        <v>Joyaux protecteurs Léger Taillé</v>
      </c>
      <c r="I38" s="213"/>
      <c r="J38" s="214"/>
      <c r="K38" s="193" t="n">
        <f aca="false">IF(D38="",0,BJ38+BK38)</f>
        <v>151712</v>
      </c>
      <c r="L38" s="215" t="n">
        <f aca="false">VLOOKUP(A38,$K$2:$V$7,12)</f>
        <v>6</v>
      </c>
      <c r="M38" s="216" t="n">
        <f aca="false">IF(A38=$AH$2,HLOOKUP(C38,$AI$2:$AP$8,7),IF(A38=$AH$3,HLOOKUP(C38,$AI$3:$BE$8,6),IF(A38=$AH$4,HLOOKUP(C38,$AI$4:$AM$8,5),IF(A38=$AH$5,1,IF(A38=$AH$6,1,IF(A38=$AH$7,HLOOKUP(C38,$AI$7:$AQ$8,2)))))))</f>
        <v>4</v>
      </c>
      <c r="N38" s="217" t="s">
        <v>203</v>
      </c>
      <c r="O38" s="216" t="n">
        <f aca="false">(L38*1000)+M38</f>
        <v>6004</v>
      </c>
      <c r="P38" s="216"/>
      <c r="Q38" s="119" t="str">
        <f aca="false">VLOOKUP(O38,Gemmes!B:C,2)</f>
        <v>Joyaux protecteurs Léger</v>
      </c>
      <c r="R38" s="215" t="n">
        <f aca="false">11-RANK(B38,W38:AF38)</f>
        <v>7</v>
      </c>
      <c r="S38" s="217" t="str">
        <f aca="false">CHOOSE(R38," Brut"," Dégrossi"," Terne"," Faussé"," Imparfait"," Poli"," Taillé"," Précieux"," Pur"," Parfait")</f>
        <v> Taillé</v>
      </c>
      <c r="T38" s="120"/>
      <c r="U38" s="217" t="n">
        <f aca="false">IF(A38="",0,VLOOKUP(A38,$K$21:$U$26,R38+1))</f>
        <v>20</v>
      </c>
      <c r="V38" s="114" t="n">
        <f aca="false">IF(D38="",0,VLOOKUP(D38,$X$1:$Z$7,3))</f>
        <v>0.01</v>
      </c>
      <c r="W38" s="113" t="n">
        <f aca="false">VLOOKUP($A38,$K$2:$U$7,L$1)</f>
        <v>1</v>
      </c>
      <c r="X38" s="119" t="n">
        <f aca="false">VLOOKUP($A38,$K$2:$U$7,M$1)</f>
        <v>2</v>
      </c>
      <c r="Y38" s="119" t="n">
        <f aca="false">VLOOKUP($A38,$K$2:$U$7,N$1)</f>
        <v>3</v>
      </c>
      <c r="Z38" s="119" t="n">
        <f aca="false">VLOOKUP($A38,$K$2:$U$7,O$1)</f>
        <v>5</v>
      </c>
      <c r="AA38" s="119" t="n">
        <f aca="false">VLOOKUP($A38,$K$2:$U$7,P$1)</f>
        <v>7</v>
      </c>
      <c r="AB38" s="119" t="n">
        <f aca="false">VLOOKUP($A38,$K$2:$U$7,Q$1)</f>
        <v>9</v>
      </c>
      <c r="AC38" s="119" t="n">
        <f aca="false">VLOOKUP($A38,$K$2:$U$7,R$1)</f>
        <v>11</v>
      </c>
      <c r="AD38" s="119" t="n">
        <f aca="false">VLOOKUP($A38,$K$2:$U$7,S$1)</f>
        <v>13</v>
      </c>
      <c r="AE38" s="119" t="n">
        <f aca="false">VLOOKUP($A38,$K$2:$U$7,T$1)</f>
        <v>15</v>
      </c>
      <c r="AF38" s="120" t="n">
        <f aca="false">VLOOKUP($A38,$K$2:$U$7,U$1)</f>
        <v>17</v>
      </c>
      <c r="AI38" s="113" t="str">
        <f aca="false">VLOOKUP($A38,$AH$2:$BG$8,AI$1)</f>
        <v>Chaleur</v>
      </c>
      <c r="AJ38" s="119" t="str">
        <f aca="false">VLOOKUP($A38,$AH$2:$BG$8,AJ$1)</f>
        <v>Contondant</v>
      </c>
      <c r="AK38" s="119" t="str">
        <f aca="false">VLOOKUP($A38,$AH$2:$BG$8,AK$1)</f>
        <v>Corps</v>
      </c>
      <c r="AL38" s="119" t="str">
        <f aca="false">VLOOKUP($A38,$AH$2:$BG$8,AL$1)</f>
        <v>Energie</v>
      </c>
      <c r="AM38" s="119" t="str">
        <f aca="false">VLOOKUP($A38,$AH$2:$BG$8,AM$1)</f>
        <v>Esprit</v>
      </c>
      <c r="AN38" s="119" t="str">
        <f aca="false">VLOOKUP($A38,$AH$2:$BG$8,AN$1)</f>
        <v>Estoc</v>
      </c>
      <c r="AO38" s="119" t="str">
        <f aca="false">VLOOKUP($A38,$AH$2:$BG$8,AO$1)</f>
        <v>Froid</v>
      </c>
      <c r="AP38" s="119" t="str">
        <f aca="false">VLOOKUP($A38,$AH$2:$BG$8,AP$1)</f>
        <v>Matière</v>
      </c>
      <c r="AQ38" s="119" t="str">
        <f aca="false">VLOOKUP($A38,$AH$2:$BG$8,AQ$1)</f>
        <v>Tranchant</v>
      </c>
      <c r="AR38" s="119" t="n">
        <f aca="false">VLOOKUP($A38,$AH$2:$BG$8,AR$1)</f>
        <v>0</v>
      </c>
      <c r="AS38" s="119" t="n">
        <f aca="false">VLOOKUP($A38,$AH$2:$BG$8,AS$1)</f>
        <v>0</v>
      </c>
      <c r="AT38" s="119" t="n">
        <f aca="false">VLOOKUP($A38,$AH$2:$BG$8,AT$1)</f>
        <v>0</v>
      </c>
      <c r="AU38" s="119" t="n">
        <f aca="false">VLOOKUP($A38,$AH$2:$BG$8,AU$1)</f>
        <v>0</v>
      </c>
      <c r="AV38" s="119" t="n">
        <f aca="false">VLOOKUP($A38,$AH$2:$BG$8,AV$1)</f>
        <v>0</v>
      </c>
      <c r="AW38" s="119" t="n">
        <f aca="false">VLOOKUP($A38,$AH$2:$BG$8,AW$1)</f>
        <v>0</v>
      </c>
      <c r="AX38" s="119" t="n">
        <f aca="false">VLOOKUP($A38,$AH$2:$BG$8,AX$1)</f>
        <v>0</v>
      </c>
      <c r="AY38" s="119" t="n">
        <f aca="false">VLOOKUP($A38,$AH$2:$BG$8,AY$1)</f>
        <v>0</v>
      </c>
      <c r="AZ38" s="119" t="n">
        <f aca="false">VLOOKUP($A38,$AH$2:$BG$8,AZ$1)</f>
        <v>0</v>
      </c>
      <c r="BA38" s="119" t="n">
        <f aca="false">VLOOKUP($A38,$AH$2:$BG$8,BA$1)</f>
        <v>0</v>
      </c>
      <c r="BB38" s="119" t="n">
        <f aca="false">VLOOKUP($A38,$AH$2:$BG$8,BB$1)</f>
        <v>0</v>
      </c>
      <c r="BC38" s="119" t="n">
        <f aca="false">VLOOKUP($A38,$AH$2:$BG$8,BC$1)</f>
        <v>0</v>
      </c>
      <c r="BD38" s="119" t="n">
        <f aca="false">VLOOKUP($A38,$AH$2:$BG$8,BD$1)</f>
        <v>0</v>
      </c>
      <c r="BE38" s="119" t="n">
        <f aca="false">VLOOKUP($A38,$AH$2:$BG$8,BE$1)</f>
        <v>0</v>
      </c>
      <c r="BF38" s="119" t="n">
        <f aca="false">VLOOKUP($A38,$AH$2:$BG$8,BF$1)</f>
        <v>0</v>
      </c>
      <c r="BG38" s="120" t="n">
        <f aca="false">VLOOKUP($A38,$AH$2:$BG$8,BG$1)</f>
        <v>0</v>
      </c>
      <c r="BI38" s="113" t="n">
        <f aca="false">VLOOKUP(O38,Gemmes!B:E,4)</f>
        <v>2</v>
      </c>
      <c r="BJ38" s="119" t="n">
        <f aca="false">VLOOKUP(BI38,tableaux!$B$282:$L$283,R38+1)</f>
        <v>133360</v>
      </c>
      <c r="BK38" s="218" t="n">
        <f aca="false">VLOOKUP(BI38,tableaux!$B$286:$L$287,R38+1)*VLOOKUP(D38,$X$1:$AA$7,4)</f>
        <v>18352</v>
      </c>
    </row>
    <row r="39" customFormat="false" ht="13.5" hidden="false" customHeight="false" outlineLevel="0" collapsed="false">
      <c r="A39" s="219"/>
      <c r="B39" s="220"/>
      <c r="C39" s="221"/>
      <c r="D39" s="222"/>
      <c r="E39" s="223"/>
      <c r="F39" s="224"/>
      <c r="G39" s="224"/>
      <c r="H39" s="225"/>
      <c r="I39" s="225"/>
      <c r="J39" s="226"/>
      <c r="K39" s="227"/>
      <c r="L39" s="197"/>
      <c r="M39" s="197"/>
      <c r="N39" s="196"/>
      <c r="O39" s="197"/>
      <c r="P39" s="197"/>
      <c r="Q39" s="102"/>
      <c r="R39" s="197"/>
      <c r="S39" s="196"/>
      <c r="T39" s="102"/>
      <c r="U39" s="196"/>
      <c r="V39" s="118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I39" s="102"/>
      <c r="BJ39" s="102"/>
      <c r="BK39" s="102"/>
    </row>
    <row r="40" customFormat="false" ht="13.5" hidden="false" customHeight="false" outlineLevel="0" collapsed="false"/>
    <row r="41" s="151" customFormat="true" ht="13.5" hidden="false" customHeight="false" outlineLevel="0" collapsed="false">
      <c r="A41" s="148" t="s">
        <v>204</v>
      </c>
      <c r="B41" s="149" t="s">
        <v>190</v>
      </c>
      <c r="C41" s="149" t="s">
        <v>77</v>
      </c>
      <c r="D41" s="149" t="s">
        <v>85</v>
      </c>
      <c r="E41" s="149" t="s">
        <v>191</v>
      </c>
      <c r="F41" s="228" t="s">
        <v>189</v>
      </c>
      <c r="G41" s="228"/>
      <c r="H41" s="228"/>
      <c r="I41" s="149" t="s">
        <v>149</v>
      </c>
      <c r="J41" s="150" t="s">
        <v>192</v>
      </c>
      <c r="K41" s="151" t="s">
        <v>193</v>
      </c>
      <c r="M41" s="96" t="s">
        <v>194</v>
      </c>
      <c r="N41" s="97"/>
      <c r="O41" s="97"/>
      <c r="P41" s="97"/>
      <c r="Q41" s="152" t="n">
        <f aca="false">Commande!$J$27</f>
        <v>0.2</v>
      </c>
      <c r="R41" s="152"/>
      <c r="S41" s="153" t="n">
        <f aca="false">ROUND((D42-93%)*100,0)</f>
        <v>6</v>
      </c>
      <c r="U41" s="154" t="s">
        <v>195</v>
      </c>
      <c r="V41" s="75" t="s">
        <v>1</v>
      </c>
      <c r="W41" s="86" t="n">
        <v>1</v>
      </c>
      <c r="X41" s="87" t="n">
        <v>2</v>
      </c>
      <c r="Y41" s="87" t="n">
        <v>3</v>
      </c>
      <c r="Z41" s="87" t="n">
        <v>4</v>
      </c>
      <c r="AA41" s="87" t="n">
        <v>5</v>
      </c>
      <c r="AB41" s="87" t="n">
        <v>6</v>
      </c>
      <c r="AC41" s="87" t="n">
        <v>7</v>
      </c>
      <c r="AD41" s="87" t="n">
        <v>8</v>
      </c>
      <c r="AE41" s="87" t="n">
        <v>9</v>
      </c>
      <c r="AF41" s="88" t="n">
        <v>10</v>
      </c>
      <c r="BH41" s="85"/>
    </row>
    <row r="42" s="12" customFormat="true" ht="13.5" hidden="false" customHeight="false" outlineLevel="0" collapsed="false">
      <c r="A42" s="155" t="s">
        <v>151</v>
      </c>
      <c r="B42" s="156" t="str">
        <f aca="false">IF(A42="","",VLOOKUP(A42,tableaux!$90:$175,L42+2))</f>
        <v>45-51</v>
      </c>
      <c r="C42" s="157" t="str">
        <f aca="false">IF(A42="","",VLOOKUP(A42,Matière!$2:$87,E42+2))</f>
        <v>Moire</v>
      </c>
      <c r="D42" s="158" t="n">
        <v>0.99</v>
      </c>
      <c r="E42" s="229" t="n">
        <v>51</v>
      </c>
      <c r="F42" s="160" t="n">
        <f aca="false">ROUNDDOWN(SUM(E45:E48),0)</f>
        <v>6</v>
      </c>
      <c r="G42" s="161" t="s">
        <v>196</v>
      </c>
      <c r="H42" s="162" t="n">
        <f aca="false">IF(A42="","",CHOOSE(S41,ROUNDUP(S42*0.2,0),ROUNDUP(S42*0.28,0),ROUNDUP(S42*0.34,0),ROUNDUP(S42*0.4,0),ROUNDUP(S42*0.46,0),ROUNDUP(S42*0.53,0),ROUNDUP(S42*0.61,0)))</f>
        <v>28</v>
      </c>
      <c r="I42" s="230" t="str">
        <f aca="false">IF(A42="","",IF(N42=0,"",IF(O42="Imp","Boum",Q42)))</f>
        <v/>
      </c>
      <c r="J42" s="164" t="n">
        <f aca="false">IF(A42="",0,VLOOKUP(A42,tableaux!$189:$274,L42+2)*IF(D42=99%,2,IF(D42=100%,13.25,1)))</f>
        <v>1032264</v>
      </c>
      <c r="K42" s="12" t="n">
        <f aca="false">SUM(K45:K48)</f>
        <v>0</v>
      </c>
      <c r="L42" s="92" t="n">
        <f aca="false">VLOOKUP(C42,Feuil3!I:J,2)</f>
        <v>10</v>
      </c>
      <c r="M42" s="165" t="n">
        <f aca="false">V45+V46+V47+V48+V42+Q41</f>
        <v>0.38</v>
      </c>
      <c r="N42" s="71" t="n">
        <f aca="false">IF((F42-H42)&lt;1,0,IF((F42-H42)&gt;5,6,(F42-H42)))</f>
        <v>0</v>
      </c>
      <c r="O42" s="12" t="e">
        <f aca="false">VLOOKUP(N42,$X$11:$Y$16,2)</f>
        <v>#N/A</v>
      </c>
      <c r="P42" s="71"/>
      <c r="Q42" s="166" t="e">
        <f aca="false">M42+O42</f>
        <v>#N/A</v>
      </c>
      <c r="R42" s="166"/>
      <c r="S42" s="63" t="n">
        <f aca="false">E42/VLOOKUP(A42,tableaux!$90:$175,13)</f>
        <v>51</v>
      </c>
      <c r="U42" s="167"/>
      <c r="V42" s="168" t="n">
        <f aca="false">VLOOKUP(D42,$X$1:$Y$7,2)</f>
        <v>0.18</v>
      </c>
      <c r="W42" s="167" t="n">
        <f aca="false">VLOOKUP($A42,tableaux!$2:$87,W41+2)</f>
        <v>0</v>
      </c>
      <c r="X42" s="169" t="n">
        <f aca="false">VLOOKUP($A42,tableaux!$2:$87,X41+2)</f>
        <v>0</v>
      </c>
      <c r="Y42" s="169" t="n">
        <f aca="false">VLOOKUP($A42,tableaux!$2:$87,Y41+2)</f>
        <v>0</v>
      </c>
      <c r="Z42" s="169" t="n">
        <f aca="false">VLOOKUP($A42,tableaux!$2:$87,Z41+2)</f>
        <v>0</v>
      </c>
      <c r="AA42" s="169" t="n">
        <f aca="false">VLOOKUP($A42,tableaux!$2:$87,AA41+2)</f>
        <v>26</v>
      </c>
      <c r="AB42" s="169" t="n">
        <f aca="false">VLOOKUP($A42,tableaux!$2:$87,AB41+2)</f>
        <v>31</v>
      </c>
      <c r="AC42" s="169" t="n">
        <f aca="false">VLOOKUP($A42,tableaux!$2:$87,AC41+2)</f>
        <v>36</v>
      </c>
      <c r="AD42" s="169" t="n">
        <f aca="false">VLOOKUP($A42,tableaux!$2:$87,AD41+2)</f>
        <v>41</v>
      </c>
      <c r="AE42" s="169" t="n">
        <f aca="false">VLOOKUP($A42,tableaux!$2:$87,AE41+2)</f>
        <v>46</v>
      </c>
      <c r="AF42" s="170" t="n">
        <f aca="false">VLOOKUP($A42,tableaux!$2:$87,AF41+2)</f>
        <v>51</v>
      </c>
      <c r="BH42" s="10"/>
    </row>
    <row r="43" s="175" customFormat="true" ht="9" hidden="false" customHeight="fals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174"/>
      <c r="BH43" s="176"/>
    </row>
    <row r="44" s="72" customFormat="true" ht="13.5" hidden="false" customHeight="false" outlineLevel="0" collapsed="false">
      <c r="A44" s="177" t="s">
        <v>197</v>
      </c>
      <c r="B44" s="178" t="s">
        <v>84</v>
      </c>
      <c r="C44" s="178" t="s">
        <v>86</v>
      </c>
      <c r="D44" s="178" t="s">
        <v>85</v>
      </c>
      <c r="E44" s="178" t="s">
        <v>189</v>
      </c>
      <c r="F44" s="179" t="s">
        <v>192</v>
      </c>
      <c r="G44" s="180"/>
      <c r="H44" s="179" t="s">
        <v>198</v>
      </c>
      <c r="I44" s="181"/>
      <c r="J44" s="182"/>
      <c r="K44" s="75"/>
      <c r="L44" s="154" t="s">
        <v>199</v>
      </c>
      <c r="M44" s="74" t="s">
        <v>200</v>
      </c>
      <c r="N44" s="74"/>
      <c r="O44" s="74"/>
      <c r="P44" s="74"/>
      <c r="Q44" s="74"/>
      <c r="R44" s="154" t="s">
        <v>201</v>
      </c>
      <c r="S44" s="74"/>
      <c r="T44" s="75"/>
      <c r="U44" s="74" t="s">
        <v>195</v>
      </c>
      <c r="V44" s="75" t="s">
        <v>1</v>
      </c>
      <c r="W44" s="82" t="n">
        <v>1</v>
      </c>
      <c r="X44" s="183" t="n">
        <v>2</v>
      </c>
      <c r="Y44" s="183" t="n">
        <v>3</v>
      </c>
      <c r="Z44" s="183" t="n">
        <v>4</v>
      </c>
      <c r="AA44" s="183" t="n">
        <v>5</v>
      </c>
      <c r="AB44" s="183" t="n">
        <v>6</v>
      </c>
      <c r="AC44" s="183" t="n">
        <v>7</v>
      </c>
      <c r="AD44" s="183" t="n">
        <v>8</v>
      </c>
      <c r="AE44" s="183" t="n">
        <v>9</v>
      </c>
      <c r="AF44" s="5" t="n">
        <v>10</v>
      </c>
      <c r="AI44" s="86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8"/>
      <c r="BH44" s="85"/>
      <c r="BI44" s="121" t="s">
        <v>202</v>
      </c>
      <c r="BJ44" s="121"/>
      <c r="BK44" s="184" t="s">
        <v>135</v>
      </c>
    </row>
    <row r="45" customFormat="false" ht="12.75" hidden="false" customHeight="false" outlineLevel="0" collapsed="false">
      <c r="A45" s="200" t="s">
        <v>32</v>
      </c>
      <c r="B45" s="201" t="n">
        <v>1</v>
      </c>
      <c r="C45" s="202" t="s">
        <v>37</v>
      </c>
      <c r="D45" s="203"/>
      <c r="E45" s="40" t="n">
        <f aca="false">IF(LARGE(U$35:U$38,1)=U45,U45,U45/2)</f>
        <v>0.5</v>
      </c>
      <c r="F45" s="190" t="n">
        <f aca="false">K45/10000</f>
        <v>0</v>
      </c>
      <c r="G45" s="190"/>
      <c r="H45" s="205" t="str">
        <f aca="false">IF(A45="","",Q45&amp;S45)</f>
        <v>Joyaux d'essence glaciale Brut</v>
      </c>
      <c r="I45" s="205"/>
      <c r="J45" s="55"/>
      <c r="K45" s="193" t="n">
        <f aca="false">IF(D45="",0,BJ45+BK45)</f>
        <v>0</v>
      </c>
      <c r="L45" s="231" t="n">
        <f aca="false">VLOOKUP(A45,$K$2:$V$7,12)</f>
        <v>1</v>
      </c>
      <c r="M45" s="195" t="n">
        <f aca="false">IF(A45=$AH$2,HLOOKUP(C45,$AI$2:$AP$8,7),IF(A45=$AH$3,HLOOKUP(C45,$AI$3:$BE$8,6),IF(A45=$AH$4,HLOOKUP(C45,$AI$4:$AM$8,5),IF(A45=$AH$5,1,IF(A45=$AH$6,1,IF(A45=$AH$7,HLOOKUP(C45,$AI$7:$AQ$8,2)))))))</f>
        <v>1</v>
      </c>
      <c r="N45" s="198" t="s">
        <v>203</v>
      </c>
      <c r="O45" s="195" t="n">
        <f aca="false">(L45*1000)+M45</f>
        <v>1001</v>
      </c>
      <c r="P45" s="195"/>
      <c r="Q45" s="127" t="str">
        <f aca="false">VLOOKUP(O45,Gemmes!B:C,2)</f>
        <v>Joyaux d'essence glaciale</v>
      </c>
      <c r="R45" s="194" t="n">
        <f aca="false">11-RANK(B45,W45:AF45)</f>
        <v>1</v>
      </c>
      <c r="S45" s="196" t="str">
        <f aca="false">CHOOSE(R45," Brut"," Dégrossi"," Terne"," Faussé"," Imparfait"," Poli"," Taillé"," Précieux"," Pur"," Parfait")</f>
        <v> Brut</v>
      </c>
      <c r="T45" s="103"/>
      <c r="U45" s="198" t="n">
        <f aca="false">IF(A45="",0,VLOOKUP(A45,$K$21:$U$26,R45+1))</f>
        <v>1</v>
      </c>
      <c r="V45" s="133" t="n">
        <f aca="false">IF(D45="",0,VLOOKUP(D45,$X$1:$Z$7,3))</f>
        <v>0</v>
      </c>
      <c r="W45" s="93" t="n">
        <f aca="false">VLOOKUP($A45,$K$2:$U$7,L$1)</f>
        <v>1</v>
      </c>
      <c r="X45" s="102" t="n">
        <f aca="false">VLOOKUP($A45,$K$2:$U$7,M$1)</f>
        <v>4</v>
      </c>
      <c r="Y45" s="102" t="n">
        <f aca="false">VLOOKUP($A45,$K$2:$U$7,N$1)</f>
        <v>7</v>
      </c>
      <c r="Z45" s="102" t="n">
        <f aca="false">VLOOKUP($A45,$K$2:$U$7,O$1)</f>
        <v>10</v>
      </c>
      <c r="AA45" s="102" t="n">
        <f aca="false">VLOOKUP($A45,$K$2:$U$7,P$1)</f>
        <v>13</v>
      </c>
      <c r="AB45" s="102" t="n">
        <f aca="false">VLOOKUP($A45,$K$2:$U$7,Q$1)</f>
        <v>16</v>
      </c>
      <c r="AC45" s="102" t="n">
        <f aca="false">VLOOKUP($A45,$K$2:$U$7,R$1)</f>
        <v>19</v>
      </c>
      <c r="AD45" s="102" t="n">
        <f aca="false">VLOOKUP($A45,$K$2:$U$7,S$1)</f>
        <v>22</v>
      </c>
      <c r="AE45" s="102" t="n">
        <f aca="false">VLOOKUP($A45,$K$2:$U$7,T$1)</f>
        <v>25</v>
      </c>
      <c r="AF45" s="103" t="n">
        <f aca="false">VLOOKUP($A45,$K$2:$U$7,U$1)</f>
        <v>28</v>
      </c>
      <c r="AI45" s="93" t="str">
        <f aca="false">VLOOKUP($A45,$AH$2:$BG$8,AI$1)</f>
        <v>Charisme</v>
      </c>
      <c r="AJ45" s="102" t="str">
        <f aca="false">VLOOKUP($A45,$AH$2:$BG$8,AJ$1)</f>
        <v>Constitution</v>
      </c>
      <c r="AK45" s="102" t="str">
        <f aca="false">VLOOKUP($A45,$AH$2:$BG$8,AK$1)</f>
        <v>Dextérité</v>
      </c>
      <c r="AL45" s="102" t="str">
        <f aca="false">VLOOKUP($A45,$AH$2:$BG$8,AL$1)</f>
        <v>Empathie</v>
      </c>
      <c r="AM45" s="102" t="str">
        <f aca="false">VLOOKUP($A45,$AH$2:$BG$8,AM$1)</f>
        <v>Force</v>
      </c>
      <c r="AN45" s="102" t="str">
        <f aca="false">VLOOKUP($A45,$AH$2:$BG$8,AN$1)</f>
        <v>Intelligence</v>
      </c>
      <c r="AO45" s="102" t="str">
        <f aca="false">VLOOKUP($A45,$AH$2:$BG$8,AO$1)</f>
        <v>Piété</v>
      </c>
      <c r="AP45" s="102" t="str">
        <f aca="false">VLOOKUP($A45,$AH$2:$BG$8,AP$1)</f>
        <v>Vivacité</v>
      </c>
      <c r="AQ45" s="102" t="n">
        <f aca="false">VLOOKUP($A45,$AH$2:$BG$8,AQ$1)</f>
        <v>0</v>
      </c>
      <c r="AR45" s="102" t="n">
        <f aca="false">VLOOKUP($A45,$AH$2:$BG$8,AR$1)</f>
        <v>0</v>
      </c>
      <c r="AS45" s="102" t="n">
        <f aca="false">VLOOKUP($A45,$AH$2:$BG$8,AS$1)</f>
        <v>0</v>
      </c>
      <c r="AT45" s="102" t="n">
        <f aca="false">VLOOKUP($A45,$AH$2:$BG$8,AT$1)</f>
        <v>0</v>
      </c>
      <c r="AU45" s="102" t="n">
        <f aca="false">VLOOKUP($A45,$AH$2:$BG$8,AU$1)</f>
        <v>0</v>
      </c>
      <c r="AV45" s="102" t="n">
        <f aca="false">VLOOKUP($A45,$AH$2:$BG$8,AV$1)</f>
        <v>0</v>
      </c>
      <c r="AW45" s="102" t="n">
        <f aca="false">VLOOKUP($A45,$AH$2:$BG$8,AW$1)</f>
        <v>0</v>
      </c>
      <c r="AX45" s="102" t="n">
        <f aca="false">VLOOKUP($A45,$AH$2:$BG$8,AX$1)</f>
        <v>0</v>
      </c>
      <c r="AY45" s="102" t="n">
        <f aca="false">VLOOKUP($A45,$AH$2:$BG$8,AY$1)</f>
        <v>0</v>
      </c>
      <c r="AZ45" s="102" t="n">
        <f aca="false">VLOOKUP($A45,$AH$2:$BG$8,AZ$1)</f>
        <v>0</v>
      </c>
      <c r="BA45" s="102" t="n">
        <f aca="false">VLOOKUP($A45,$AH$2:$BG$8,BA$1)</f>
        <v>0</v>
      </c>
      <c r="BB45" s="102" t="n">
        <f aca="false">VLOOKUP($A45,$AH$2:$BG$8,BB$1)</f>
        <v>0</v>
      </c>
      <c r="BC45" s="102" t="n">
        <f aca="false">VLOOKUP($A45,$AH$2:$BG$8,BC$1)</f>
        <v>0</v>
      </c>
      <c r="BD45" s="102" t="n">
        <f aca="false">VLOOKUP($A45,$AH$2:$BG$8,BD$1)</f>
        <v>0</v>
      </c>
      <c r="BE45" s="102" t="n">
        <f aca="false">VLOOKUP($A45,$AH$2:$BG$8,BE$1)</f>
        <v>0</v>
      </c>
      <c r="BF45" s="102" t="n">
        <f aca="false">VLOOKUP($A45,$AH$2:$BG$8,BF$1)</f>
        <v>0</v>
      </c>
      <c r="BG45" s="103" t="n">
        <f aca="false">VLOOKUP($A45,$AH$2:$BG$8,BG$1)</f>
        <v>0</v>
      </c>
      <c r="BI45" s="93" t="n">
        <f aca="false">VLOOKUP(O45,Gemmes!B:E,4)</f>
        <v>1</v>
      </c>
      <c r="BJ45" s="102" t="n">
        <f aca="false">VLOOKUP(BI45,tableaux!$B$282:$L$283,R45+1)</f>
        <v>160</v>
      </c>
      <c r="BK45" s="199" t="e">
        <f aca="false">VLOOKUP(BI45,tableaux!$B$286:$L$287,R45+1)*VLOOKUP(D45,$X$1:$AA$7,4)</f>
        <v>#N/A</v>
      </c>
    </row>
    <row r="46" customFormat="false" ht="12.75" hidden="false" customHeight="false" outlineLevel="0" collapsed="false">
      <c r="A46" s="200" t="s">
        <v>73</v>
      </c>
      <c r="B46" s="201" t="n">
        <v>44</v>
      </c>
      <c r="C46" s="202" t="s">
        <v>73</v>
      </c>
      <c r="D46" s="203"/>
      <c r="E46" s="40" t="n">
        <f aca="false">IF(LARGE(U$35:U$38,1)=U46,U46,U46/2)</f>
        <v>5.5</v>
      </c>
      <c r="F46" s="204" t="n">
        <f aca="false">K46/10000</f>
        <v>0</v>
      </c>
      <c r="G46" s="204"/>
      <c r="H46" s="205" t="str">
        <f aca="false">IF(A46="","",Q46&amp;S46)</f>
        <v>Joyaux d'essence sanguine Poli</v>
      </c>
      <c r="I46" s="205"/>
      <c r="J46" s="55"/>
      <c r="K46" s="193" t="n">
        <f aca="false">IF(D46="",0,BJ46+BK46)</f>
        <v>0</v>
      </c>
      <c r="L46" s="194" t="n">
        <f aca="false">VLOOKUP(A46,$K$2:$V$7,12)</f>
        <v>4</v>
      </c>
      <c r="M46" s="197" t="n">
        <f aca="false">IF(A46=$AH$2,HLOOKUP(C46,$AI$2:$AP$8,7),IF(A46=$AH$3,HLOOKUP(C46,$AI$3:$BE$8,6),IF(A46=$AH$4,HLOOKUP(C46,$AI$4:$AM$8,5),IF(A46=$AH$5,1,IF(A46=$AH$6,1,IF(A46=$AH$7,HLOOKUP(C46,$AI$7:$AQ$8,2)))))))</f>
        <v>1</v>
      </c>
      <c r="N46" s="196" t="s">
        <v>203</v>
      </c>
      <c r="O46" s="197" t="n">
        <f aca="false">(L46*1000)+M46</f>
        <v>4001</v>
      </c>
      <c r="P46" s="197"/>
      <c r="Q46" s="103" t="str">
        <f aca="false">VLOOKUP(O46,Gemmes!B:C,2)</f>
        <v>Joyaux d'essence sanguine</v>
      </c>
      <c r="R46" s="194" t="n">
        <f aca="false">11-RANK(B46,W46:AF46)</f>
        <v>6</v>
      </c>
      <c r="S46" s="196" t="str">
        <f aca="false">CHOOSE(R46," Brut"," Dégrossi"," Terne"," Faussé"," Imparfait"," Poli"," Taillé"," Précieux"," Pur"," Parfait")</f>
        <v> Poli</v>
      </c>
      <c r="T46" s="103"/>
      <c r="U46" s="196" t="n">
        <f aca="false">IF(A46="",0,VLOOKUP(A46,$K$21:$U$26,R46+1))</f>
        <v>11</v>
      </c>
      <c r="V46" s="94" t="n">
        <f aca="false">IF(D46="",0,VLOOKUP(D46,$X$1:$Z$7,3))</f>
        <v>0</v>
      </c>
      <c r="W46" s="93" t="n">
        <f aca="false">VLOOKUP($A46,$K$2:$U$7,L$1)</f>
        <v>4</v>
      </c>
      <c r="X46" s="102" t="n">
        <f aca="false">VLOOKUP($A46,$K$2:$U$7,M$1)</f>
        <v>12</v>
      </c>
      <c r="Y46" s="102" t="n">
        <f aca="false">VLOOKUP($A46,$K$2:$U$7,N$1)</f>
        <v>20</v>
      </c>
      <c r="Z46" s="102" t="n">
        <f aca="false">VLOOKUP($A46,$K$2:$U$7,O$1)</f>
        <v>28</v>
      </c>
      <c r="AA46" s="102" t="n">
        <f aca="false">VLOOKUP($A46,$K$2:$U$7,P$1)</f>
        <v>36</v>
      </c>
      <c r="AB46" s="102" t="n">
        <f aca="false">VLOOKUP($A46,$K$2:$U$7,Q$1)</f>
        <v>44</v>
      </c>
      <c r="AC46" s="102" t="n">
        <f aca="false">VLOOKUP($A46,$K$2:$U$7,R$1)</f>
        <v>52</v>
      </c>
      <c r="AD46" s="102" t="n">
        <f aca="false">VLOOKUP($A46,$K$2:$U$7,S$1)</f>
        <v>60</v>
      </c>
      <c r="AE46" s="102" t="n">
        <f aca="false">VLOOKUP($A46,$K$2:$U$7,T$1)</f>
        <v>68</v>
      </c>
      <c r="AF46" s="103" t="n">
        <f aca="false">VLOOKUP($A46,$K$2:$U$7,U$1)</f>
        <v>76</v>
      </c>
      <c r="AI46" s="93" t="str">
        <f aca="false">VLOOKUP($A46,$AH$2:$BG$8,AI$1)</f>
        <v>Points de vie</v>
      </c>
      <c r="AJ46" s="102" t="n">
        <f aca="false">VLOOKUP($A46,$AH$2:$BG$8,AJ$1)</f>
        <v>0</v>
      </c>
      <c r="AK46" s="102" t="n">
        <f aca="false">VLOOKUP($A46,$AH$2:$BG$8,AK$1)</f>
        <v>0</v>
      </c>
      <c r="AL46" s="102" t="n">
        <f aca="false">VLOOKUP($A46,$AH$2:$BG$8,AL$1)</f>
        <v>0</v>
      </c>
      <c r="AM46" s="102" t="n">
        <f aca="false">VLOOKUP($A46,$AH$2:$BG$8,AM$1)</f>
        <v>0</v>
      </c>
      <c r="AN46" s="102" t="n">
        <f aca="false">VLOOKUP($A46,$AH$2:$BG$8,AN$1)</f>
        <v>0</v>
      </c>
      <c r="AO46" s="102" t="n">
        <f aca="false">VLOOKUP($A46,$AH$2:$BG$8,AO$1)</f>
        <v>0</v>
      </c>
      <c r="AP46" s="102" t="n">
        <f aca="false">VLOOKUP($A46,$AH$2:$BG$8,AP$1)</f>
        <v>0</v>
      </c>
      <c r="AQ46" s="102" t="n">
        <f aca="false">VLOOKUP($A46,$AH$2:$BG$8,AQ$1)</f>
        <v>0</v>
      </c>
      <c r="AR46" s="102" t="n">
        <f aca="false">VLOOKUP($A46,$AH$2:$BG$8,AR$1)</f>
        <v>0</v>
      </c>
      <c r="AS46" s="102" t="n">
        <f aca="false">VLOOKUP($A46,$AH$2:$BG$8,AS$1)</f>
        <v>0</v>
      </c>
      <c r="AT46" s="102" t="n">
        <f aca="false">VLOOKUP($A46,$AH$2:$BG$8,AT$1)</f>
        <v>0</v>
      </c>
      <c r="AU46" s="102" t="n">
        <f aca="false">VLOOKUP($A46,$AH$2:$BG$8,AU$1)</f>
        <v>0</v>
      </c>
      <c r="AV46" s="102" t="n">
        <f aca="false">VLOOKUP($A46,$AH$2:$BG$8,AV$1)</f>
        <v>0</v>
      </c>
      <c r="AW46" s="102" t="n">
        <f aca="false">VLOOKUP($A46,$AH$2:$BG$8,AW$1)</f>
        <v>0</v>
      </c>
      <c r="AX46" s="102" t="n">
        <f aca="false">VLOOKUP($A46,$AH$2:$BG$8,AX$1)</f>
        <v>0</v>
      </c>
      <c r="AY46" s="102" t="n">
        <f aca="false">VLOOKUP($A46,$AH$2:$BG$8,AY$1)</f>
        <v>0</v>
      </c>
      <c r="AZ46" s="102" t="n">
        <f aca="false">VLOOKUP($A46,$AH$2:$BG$8,AZ$1)</f>
        <v>0</v>
      </c>
      <c r="BA46" s="102" t="n">
        <f aca="false">VLOOKUP($A46,$AH$2:$BG$8,BA$1)</f>
        <v>0</v>
      </c>
      <c r="BB46" s="102" t="n">
        <f aca="false">VLOOKUP($A46,$AH$2:$BG$8,BB$1)</f>
        <v>0</v>
      </c>
      <c r="BC46" s="102" t="n">
        <f aca="false">VLOOKUP($A46,$AH$2:$BG$8,BC$1)</f>
        <v>0</v>
      </c>
      <c r="BD46" s="102" t="n">
        <f aca="false">VLOOKUP($A46,$AH$2:$BG$8,BD$1)</f>
        <v>0</v>
      </c>
      <c r="BE46" s="102" t="n">
        <f aca="false">VLOOKUP($A46,$AH$2:$BG$8,BE$1)</f>
        <v>0</v>
      </c>
      <c r="BF46" s="102" t="n">
        <f aca="false">VLOOKUP($A46,$AH$2:$BG$8,BF$1)</f>
        <v>0</v>
      </c>
      <c r="BG46" s="103" t="n">
        <f aca="false">VLOOKUP($A46,$AH$2:$BG$8,BG$1)</f>
        <v>0</v>
      </c>
      <c r="BI46" s="93" t="n">
        <f aca="false">VLOOKUP(O46,Gemmes!B:E,4)</f>
        <v>1</v>
      </c>
      <c r="BJ46" s="102" t="n">
        <f aca="false">VLOOKUP(BI46,tableaux!$B$282:$L$283,R46+1)</f>
        <v>88980</v>
      </c>
      <c r="BK46" s="206" t="e">
        <f aca="false">VLOOKUP(BI46,tableaux!$B$286:$L$287,R46+1)*VLOOKUP(D46,$X$1:$AA$7,4)</f>
        <v>#N/A</v>
      </c>
    </row>
    <row r="47" customFormat="false" ht="12.75" hidden="false" customHeight="false" outlineLevel="0" collapsed="false">
      <c r="A47" s="200"/>
      <c r="B47" s="201"/>
      <c r="C47" s="202"/>
      <c r="D47" s="203"/>
      <c r="E47" s="40" t="n">
        <f aca="false">IF(LARGE(U$35:U$38,1)=U47,U47,U47/2)</f>
        <v>0</v>
      </c>
      <c r="F47" s="204" t="n">
        <f aca="false">K47/10000</f>
        <v>0</v>
      </c>
      <c r="G47" s="204"/>
      <c r="H47" s="205" t="str">
        <f aca="false">IF(A47="","",Q47&amp;S47)</f>
        <v/>
      </c>
      <c r="I47" s="205"/>
      <c r="J47" s="55"/>
      <c r="K47" s="193" t="n">
        <f aca="false">IF(D47="",0,BJ47+BK47)</f>
        <v>0</v>
      </c>
      <c r="L47" s="194" t="e">
        <f aca="false">VLOOKUP(A47,$K$2:$V$7,12)</f>
        <v>#N/A</v>
      </c>
      <c r="M47" s="197" t="n">
        <f aca="false">IF(A47=$AH$2,HLOOKUP(C47,$AI$2:$AP$8,7),IF(A47=$AH$3,HLOOKUP(C47,$AI$3:$BE$8,6),IF(A47=$AH$4,HLOOKUP(C47,$AI$4:$AM$8,5),IF(A47=$AH$5,1,IF(A47=$AH$6,1,IF(A47=$AH$7,HLOOKUP(C47,$AI$7:$AQ$8,2)))))))</f>
        <v>0</v>
      </c>
      <c r="N47" s="196" t="s">
        <v>203</v>
      </c>
      <c r="O47" s="197" t="e">
        <f aca="false">(L47*1000)+M47</f>
        <v>#N/A</v>
      </c>
      <c r="P47" s="197"/>
      <c r="Q47" s="103" t="e">
        <f aca="false">VLOOKUP(O47,Gemmes!B:C,2)</f>
        <v>#N/A</v>
      </c>
      <c r="R47" s="194" t="e">
        <f aca="false">11-RANK(B47,W47:AF47)</f>
        <v>#N/A</v>
      </c>
      <c r="S47" s="196" t="e">
        <f aca="false">CHOOSE(R47," Brut"," Dégrossi"," Terne"," Faussé"," Imparfait"," Poli"," Taillé"," Précieux"," Pur"," Parfait")</f>
        <v>#N/A</v>
      </c>
      <c r="T47" s="103"/>
      <c r="U47" s="196" t="n">
        <f aca="false">IF(A47="",0,VLOOKUP(A47,$K$21:$U$26,R47+1))</f>
        <v>0</v>
      </c>
      <c r="V47" s="94" t="n">
        <f aca="false">IF(D47="",0,VLOOKUP(D47,$X$1:$Z$7,3))</f>
        <v>0</v>
      </c>
      <c r="W47" s="93" t="e">
        <f aca="false">VLOOKUP($A47,$K$2:$U$7,L$1)</f>
        <v>#N/A</v>
      </c>
      <c r="X47" s="102" t="e">
        <f aca="false">VLOOKUP($A47,$K$2:$U$7,M$1)</f>
        <v>#N/A</v>
      </c>
      <c r="Y47" s="102" t="e">
        <f aca="false">VLOOKUP($A47,$K$2:$U$7,N$1)</f>
        <v>#N/A</v>
      </c>
      <c r="Z47" s="102" t="e">
        <f aca="false">VLOOKUP($A47,$K$2:$U$7,O$1)</f>
        <v>#N/A</v>
      </c>
      <c r="AA47" s="102" t="e">
        <f aca="false">VLOOKUP($A47,$K$2:$U$7,P$1)</f>
        <v>#N/A</v>
      </c>
      <c r="AB47" s="102" t="e">
        <f aca="false">VLOOKUP($A47,$K$2:$U$7,Q$1)</f>
        <v>#N/A</v>
      </c>
      <c r="AC47" s="102" t="e">
        <f aca="false">VLOOKUP($A47,$K$2:$U$7,R$1)</f>
        <v>#N/A</v>
      </c>
      <c r="AD47" s="102" t="e">
        <f aca="false">VLOOKUP($A47,$K$2:$U$7,S$1)</f>
        <v>#N/A</v>
      </c>
      <c r="AE47" s="102" t="e">
        <f aca="false">VLOOKUP($A47,$K$2:$U$7,T$1)</f>
        <v>#N/A</v>
      </c>
      <c r="AF47" s="103" t="e">
        <f aca="false">VLOOKUP($A47,$K$2:$U$7,U$1)</f>
        <v>#N/A</v>
      </c>
      <c r="AI47" s="93" t="e">
        <f aca="false">VLOOKUP($A47,$AH$2:$BG$8,AI$1)</f>
        <v>#N/A</v>
      </c>
      <c r="AJ47" s="102" t="e">
        <f aca="false">VLOOKUP($A47,$AH$2:$BG$8,AJ$1)</f>
        <v>#N/A</v>
      </c>
      <c r="AK47" s="102" t="e">
        <f aca="false">VLOOKUP($A47,$AH$2:$BG$8,AK$1)</f>
        <v>#N/A</v>
      </c>
      <c r="AL47" s="102" t="e">
        <f aca="false">VLOOKUP($A47,$AH$2:$BG$8,AL$1)</f>
        <v>#N/A</v>
      </c>
      <c r="AM47" s="102" t="e">
        <f aca="false">VLOOKUP($A47,$AH$2:$BG$8,AM$1)</f>
        <v>#N/A</v>
      </c>
      <c r="AN47" s="102" t="e">
        <f aca="false">VLOOKUP($A47,$AH$2:$BG$8,AN$1)</f>
        <v>#N/A</v>
      </c>
      <c r="AO47" s="102" t="e">
        <f aca="false">VLOOKUP($A47,$AH$2:$BG$8,AO$1)</f>
        <v>#N/A</v>
      </c>
      <c r="AP47" s="102" t="e">
        <f aca="false">VLOOKUP($A47,$AH$2:$BG$8,AP$1)</f>
        <v>#N/A</v>
      </c>
      <c r="AQ47" s="102" t="e">
        <f aca="false">VLOOKUP($A47,$AH$2:$BG$8,AQ$1)</f>
        <v>#N/A</v>
      </c>
      <c r="AR47" s="102" t="e">
        <f aca="false">VLOOKUP($A47,$AH$2:$BG$8,AR$1)</f>
        <v>#N/A</v>
      </c>
      <c r="AS47" s="102" t="e">
        <f aca="false">VLOOKUP($A47,$AH$2:$BG$8,AS$1)</f>
        <v>#N/A</v>
      </c>
      <c r="AT47" s="102" t="e">
        <f aca="false">VLOOKUP($A47,$AH$2:$BG$8,AT$1)</f>
        <v>#N/A</v>
      </c>
      <c r="AU47" s="102" t="e">
        <f aca="false">VLOOKUP($A47,$AH$2:$BG$8,AU$1)</f>
        <v>#N/A</v>
      </c>
      <c r="AV47" s="102" t="e">
        <f aca="false">VLOOKUP($A47,$AH$2:$BG$8,AV$1)</f>
        <v>#N/A</v>
      </c>
      <c r="AW47" s="102" t="e">
        <f aca="false">VLOOKUP($A47,$AH$2:$BG$8,AW$1)</f>
        <v>#N/A</v>
      </c>
      <c r="AX47" s="102" t="e">
        <f aca="false">VLOOKUP($A47,$AH$2:$BG$8,AX$1)</f>
        <v>#N/A</v>
      </c>
      <c r="AY47" s="102" t="e">
        <f aca="false">VLOOKUP($A47,$AH$2:$BG$8,AY$1)</f>
        <v>#N/A</v>
      </c>
      <c r="AZ47" s="102" t="e">
        <f aca="false">VLOOKUP($A47,$AH$2:$BG$8,AZ$1)</f>
        <v>#N/A</v>
      </c>
      <c r="BA47" s="102" t="e">
        <f aca="false">VLOOKUP($A47,$AH$2:$BG$8,BA$1)</f>
        <v>#N/A</v>
      </c>
      <c r="BB47" s="102" t="e">
        <f aca="false">VLOOKUP($A47,$AH$2:$BG$8,BB$1)</f>
        <v>#N/A</v>
      </c>
      <c r="BC47" s="102" t="e">
        <f aca="false">VLOOKUP($A47,$AH$2:$BG$8,BC$1)</f>
        <v>#N/A</v>
      </c>
      <c r="BD47" s="102" t="e">
        <f aca="false">VLOOKUP($A47,$AH$2:$BG$8,BD$1)</f>
        <v>#N/A</v>
      </c>
      <c r="BE47" s="102" t="e">
        <f aca="false">VLOOKUP($A47,$AH$2:$BG$8,BE$1)</f>
        <v>#N/A</v>
      </c>
      <c r="BF47" s="102" t="e">
        <f aca="false">VLOOKUP($A47,$AH$2:$BG$8,BF$1)</f>
        <v>#N/A</v>
      </c>
      <c r="BG47" s="103" t="e">
        <f aca="false">VLOOKUP($A47,$AH$2:$BG$8,BG$1)</f>
        <v>#N/A</v>
      </c>
      <c r="BI47" s="93" t="e">
        <f aca="false">VLOOKUP(O47,Gemmes!B:E,4)</f>
        <v>#N/A</v>
      </c>
      <c r="BJ47" s="102" t="e">
        <f aca="false">VLOOKUP(BI47,tableaux!$B$282:$L$283,R47+1)</f>
        <v>#N/A</v>
      </c>
      <c r="BK47" s="206" t="e">
        <f aca="false">VLOOKUP(BI47,tableaux!$B$286:$L$287,R47+1)*VLOOKUP(D47,$X$1:$AA$7,4)</f>
        <v>#N/A</v>
      </c>
    </row>
    <row r="48" customFormat="false" ht="13.5" hidden="false" customHeight="false" outlineLevel="0" collapsed="false">
      <c r="A48" s="232"/>
      <c r="B48" s="233"/>
      <c r="C48" s="234"/>
      <c r="D48" s="235"/>
      <c r="E48" s="71" t="n">
        <f aca="false">IF(LARGE(U$35:U$38,1)=U48,U48,U48/2)</f>
        <v>0</v>
      </c>
      <c r="F48" s="236" t="n">
        <f aca="false">K48/10000</f>
        <v>0</v>
      </c>
      <c r="G48" s="236"/>
      <c r="H48" s="237" t="str">
        <f aca="false">IF(A48="","",Q48&amp;S48)</f>
        <v/>
      </c>
      <c r="I48" s="237"/>
      <c r="J48" s="63"/>
      <c r="K48" s="193" t="n">
        <f aca="false">IF(D48="",0,BJ48+BK48)</f>
        <v>0</v>
      </c>
      <c r="L48" s="215" t="e">
        <f aca="false">VLOOKUP(A48,$K$2:$V$7,12)</f>
        <v>#N/A</v>
      </c>
      <c r="M48" s="216" t="n">
        <f aca="false">IF(A48=$AH$2,HLOOKUP(C48,$AI$2:$AP$8,7),IF(A48=$AH$3,HLOOKUP(C48,$AI$3:$BE$8,6),IF(A48=$AH$4,HLOOKUP(C48,$AI$4:$AM$8,5),IF(A48=$AH$5,1,IF(A48=$AH$6,1,IF(A48=$AH$7,HLOOKUP(C48,$AI$7:$AQ$8,2)))))))</f>
        <v>0</v>
      </c>
      <c r="N48" s="217" t="s">
        <v>203</v>
      </c>
      <c r="O48" s="216" t="e">
        <f aca="false">(L48*1000)+M48</f>
        <v>#N/A</v>
      </c>
      <c r="P48" s="216"/>
      <c r="Q48" s="120" t="e">
        <f aca="false">VLOOKUP(O48,Gemmes!B:C,2)</f>
        <v>#N/A</v>
      </c>
      <c r="R48" s="215" t="e">
        <f aca="false">11-RANK(B48,W48:AF48)</f>
        <v>#N/A</v>
      </c>
      <c r="S48" s="217" t="e">
        <f aca="false">CHOOSE(R48," Brut"," Dégrossi"," Terne"," Faussé"," Imparfait"," Poli"," Taillé"," Précieux"," Pur"," Parfait")</f>
        <v>#N/A</v>
      </c>
      <c r="T48" s="120"/>
      <c r="U48" s="217" t="n">
        <f aca="false">IF(A48="",0,VLOOKUP(A48,$K$21:$U$26,R48+1))</f>
        <v>0</v>
      </c>
      <c r="V48" s="114" t="n">
        <f aca="false">IF(D48="",0,VLOOKUP(D48,$X$1:$Z$7,3))</f>
        <v>0</v>
      </c>
      <c r="W48" s="113" t="e">
        <f aca="false">VLOOKUP($A48,$K$2:$U$7,L$1)</f>
        <v>#N/A</v>
      </c>
      <c r="X48" s="119" t="e">
        <f aca="false">VLOOKUP($A48,$K$2:$U$7,M$1)</f>
        <v>#N/A</v>
      </c>
      <c r="Y48" s="119" t="e">
        <f aca="false">VLOOKUP($A48,$K$2:$U$7,N$1)</f>
        <v>#N/A</v>
      </c>
      <c r="Z48" s="119" t="e">
        <f aca="false">VLOOKUP($A48,$K$2:$U$7,O$1)</f>
        <v>#N/A</v>
      </c>
      <c r="AA48" s="119" t="e">
        <f aca="false">VLOOKUP($A48,$K$2:$U$7,P$1)</f>
        <v>#N/A</v>
      </c>
      <c r="AB48" s="119" t="e">
        <f aca="false">VLOOKUP($A48,$K$2:$U$7,Q$1)</f>
        <v>#N/A</v>
      </c>
      <c r="AC48" s="119" t="e">
        <f aca="false">VLOOKUP($A48,$K$2:$U$7,R$1)</f>
        <v>#N/A</v>
      </c>
      <c r="AD48" s="119" t="e">
        <f aca="false">VLOOKUP($A48,$K$2:$U$7,S$1)</f>
        <v>#N/A</v>
      </c>
      <c r="AE48" s="119" t="e">
        <f aca="false">VLOOKUP($A48,$K$2:$U$7,T$1)</f>
        <v>#N/A</v>
      </c>
      <c r="AF48" s="120" t="e">
        <f aca="false">VLOOKUP($A48,$K$2:$U$7,U$1)</f>
        <v>#N/A</v>
      </c>
      <c r="AI48" s="113" t="e">
        <f aca="false">VLOOKUP($A48,$AH$2:$BG$8,AI$1)</f>
        <v>#N/A</v>
      </c>
      <c r="AJ48" s="119" t="e">
        <f aca="false">VLOOKUP($A48,$AH$2:$BG$8,AJ$1)</f>
        <v>#N/A</v>
      </c>
      <c r="AK48" s="119" t="e">
        <f aca="false">VLOOKUP($A48,$AH$2:$BG$8,AK$1)</f>
        <v>#N/A</v>
      </c>
      <c r="AL48" s="119" t="e">
        <f aca="false">VLOOKUP($A48,$AH$2:$BG$8,AL$1)</f>
        <v>#N/A</v>
      </c>
      <c r="AM48" s="119" t="e">
        <f aca="false">VLOOKUP($A48,$AH$2:$BG$8,AM$1)</f>
        <v>#N/A</v>
      </c>
      <c r="AN48" s="119" t="e">
        <f aca="false">VLOOKUP($A48,$AH$2:$BG$8,AN$1)</f>
        <v>#N/A</v>
      </c>
      <c r="AO48" s="119" t="e">
        <f aca="false">VLOOKUP($A48,$AH$2:$BG$8,AO$1)</f>
        <v>#N/A</v>
      </c>
      <c r="AP48" s="119" t="e">
        <f aca="false">VLOOKUP($A48,$AH$2:$BG$8,AP$1)</f>
        <v>#N/A</v>
      </c>
      <c r="AQ48" s="119" t="e">
        <f aca="false">VLOOKUP($A48,$AH$2:$BG$8,AQ$1)</f>
        <v>#N/A</v>
      </c>
      <c r="AR48" s="119" t="e">
        <f aca="false">VLOOKUP($A48,$AH$2:$BG$8,AR$1)</f>
        <v>#N/A</v>
      </c>
      <c r="AS48" s="119" t="e">
        <f aca="false">VLOOKUP($A48,$AH$2:$BG$8,AS$1)</f>
        <v>#N/A</v>
      </c>
      <c r="AT48" s="119" t="e">
        <f aca="false">VLOOKUP($A48,$AH$2:$BG$8,AT$1)</f>
        <v>#N/A</v>
      </c>
      <c r="AU48" s="119" t="e">
        <f aca="false">VLOOKUP($A48,$AH$2:$BG$8,AU$1)</f>
        <v>#N/A</v>
      </c>
      <c r="AV48" s="119" t="e">
        <f aca="false">VLOOKUP($A48,$AH$2:$BG$8,AV$1)</f>
        <v>#N/A</v>
      </c>
      <c r="AW48" s="119" t="e">
        <f aca="false">VLOOKUP($A48,$AH$2:$BG$8,AW$1)</f>
        <v>#N/A</v>
      </c>
      <c r="AX48" s="119" t="e">
        <f aca="false">VLOOKUP($A48,$AH$2:$BG$8,AX$1)</f>
        <v>#N/A</v>
      </c>
      <c r="AY48" s="119" t="e">
        <f aca="false">VLOOKUP($A48,$AH$2:$BG$8,AY$1)</f>
        <v>#N/A</v>
      </c>
      <c r="AZ48" s="119" t="e">
        <f aca="false">VLOOKUP($A48,$AH$2:$BG$8,AZ$1)</f>
        <v>#N/A</v>
      </c>
      <c r="BA48" s="119" t="e">
        <f aca="false">VLOOKUP($A48,$AH$2:$BG$8,BA$1)</f>
        <v>#N/A</v>
      </c>
      <c r="BB48" s="119" t="e">
        <f aca="false">VLOOKUP($A48,$AH$2:$BG$8,BB$1)</f>
        <v>#N/A</v>
      </c>
      <c r="BC48" s="119" t="e">
        <f aca="false">VLOOKUP($A48,$AH$2:$BG$8,BC$1)</f>
        <v>#N/A</v>
      </c>
      <c r="BD48" s="119" t="e">
        <f aca="false">VLOOKUP($A48,$AH$2:$BG$8,BD$1)</f>
        <v>#N/A</v>
      </c>
      <c r="BE48" s="119" t="e">
        <f aca="false">VLOOKUP($A48,$AH$2:$BG$8,BE$1)</f>
        <v>#N/A</v>
      </c>
      <c r="BF48" s="119" t="e">
        <f aca="false">VLOOKUP($A48,$AH$2:$BG$8,BF$1)</f>
        <v>#N/A</v>
      </c>
      <c r="BG48" s="120" t="e">
        <f aca="false">VLOOKUP($A48,$AH$2:$BG$8,BG$1)</f>
        <v>#N/A</v>
      </c>
      <c r="BI48" s="113" t="e">
        <f aca="false">VLOOKUP(O48,Gemmes!B:E,4)</f>
        <v>#N/A</v>
      </c>
      <c r="BJ48" s="119" t="e">
        <f aca="false">VLOOKUP(BI48,tableaux!$B$282:$L$283,R48+1)</f>
        <v>#N/A</v>
      </c>
      <c r="BK48" s="218" t="e">
        <f aca="false">VLOOKUP(BI48,tableaux!$B$286:$L$287,R48+1)*VLOOKUP(D48,$X$1:$AA$7,4)</f>
        <v>#N/A</v>
      </c>
    </row>
    <row r="49" customFormat="false" ht="12.75" hidden="false" customHeight="false" outlineLevel="0" collapsed="false">
      <c r="A49" s="238"/>
      <c r="B49" s="201"/>
      <c r="C49" s="202"/>
      <c r="D49" s="203"/>
      <c r="E49" s="40"/>
      <c r="F49" s="204"/>
      <c r="G49" s="204"/>
      <c r="H49" s="205"/>
      <c r="I49" s="205"/>
      <c r="J49" s="40"/>
      <c r="K49" s="227"/>
      <c r="L49" s="197"/>
      <c r="M49" s="197"/>
      <c r="N49" s="196"/>
      <c r="O49" s="197"/>
      <c r="P49" s="197"/>
      <c r="Q49" s="102"/>
      <c r="R49" s="197"/>
      <c r="S49" s="196"/>
      <c r="T49" s="102"/>
      <c r="U49" s="196"/>
      <c r="V49" s="118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I49" s="102"/>
      <c r="BJ49" s="102"/>
      <c r="BK49" s="102"/>
    </row>
    <row r="50" customFormat="false" ht="13.5" hidden="false" customHeight="false" outlineLevel="0" collapsed="false"/>
    <row r="51" s="151" customFormat="true" ht="13.5" hidden="false" customHeight="false" outlineLevel="0" collapsed="false">
      <c r="A51" s="148" t="s">
        <v>90</v>
      </c>
      <c r="B51" s="149" t="s">
        <v>190</v>
      </c>
      <c r="C51" s="149" t="s">
        <v>77</v>
      </c>
      <c r="D51" s="149" t="s">
        <v>85</v>
      </c>
      <c r="E51" s="149" t="s">
        <v>191</v>
      </c>
      <c r="F51" s="149" t="s">
        <v>189</v>
      </c>
      <c r="G51" s="149"/>
      <c r="H51" s="149"/>
      <c r="I51" s="149" t="s">
        <v>149</v>
      </c>
      <c r="J51" s="150" t="s">
        <v>192</v>
      </c>
      <c r="K51" s="151" t="s">
        <v>193</v>
      </c>
      <c r="M51" s="96" t="s">
        <v>194</v>
      </c>
      <c r="N51" s="97"/>
      <c r="O51" s="97"/>
      <c r="P51" s="97"/>
      <c r="Q51" s="152" t="n">
        <f aca="false">Commande!$J$27</f>
        <v>0.2</v>
      </c>
      <c r="R51" s="152"/>
      <c r="S51" s="153" t="n">
        <f aca="false">ROUND((D52-93%)*100,0)</f>
        <v>6</v>
      </c>
      <c r="U51" s="154" t="s">
        <v>195</v>
      </c>
      <c r="V51" s="75" t="s">
        <v>1</v>
      </c>
      <c r="W51" s="86" t="n">
        <v>1</v>
      </c>
      <c r="X51" s="87" t="n">
        <v>2</v>
      </c>
      <c r="Y51" s="87" t="n">
        <v>3</v>
      </c>
      <c r="Z51" s="87" t="n">
        <v>4</v>
      </c>
      <c r="AA51" s="87" t="n">
        <v>5</v>
      </c>
      <c r="AB51" s="87" t="n">
        <v>6</v>
      </c>
      <c r="AC51" s="87" t="n">
        <v>7</v>
      </c>
      <c r="AD51" s="87" t="n">
        <v>8</v>
      </c>
      <c r="AE51" s="87" t="n">
        <v>9</v>
      </c>
      <c r="AF51" s="88" t="n">
        <v>10</v>
      </c>
      <c r="BH51" s="85"/>
    </row>
    <row r="52" s="12" customFormat="true" ht="13.5" hidden="false" customHeight="false" outlineLevel="0" collapsed="false">
      <c r="A52" s="155" t="s">
        <v>152</v>
      </c>
      <c r="B52" s="156" t="str">
        <f aca="false">IF(A52="","",VLOOKUP(A52,tableaux!$90:$175,L52+2))</f>
        <v>45-51</v>
      </c>
      <c r="C52" s="157" t="str">
        <f aca="false">IF(A52="","",VLOOKUP(A52,Matière!$2:$87,E52+2))</f>
        <v>Moire</v>
      </c>
      <c r="D52" s="158" t="n">
        <v>0.99</v>
      </c>
      <c r="E52" s="159" t="n">
        <v>51</v>
      </c>
      <c r="F52" s="160" t="n">
        <f aca="false">ROUNDDOWN(SUM(E55:E58),0)</f>
        <v>0</v>
      </c>
      <c r="G52" s="161" t="s">
        <v>196</v>
      </c>
      <c r="H52" s="162" t="n">
        <f aca="false">IF(A52="","",CHOOSE(S51,ROUNDUP(S52*0.2,0),ROUNDUP(S52*0.28,0),ROUNDUP(S52*0.34,0),ROUNDUP(S52*0.4,0),ROUNDUP(S52*0.46,0),ROUNDUP(S52*0.53,0),ROUNDUP(S52*0.61,0)))</f>
        <v>28</v>
      </c>
      <c r="I52" s="163" t="str">
        <f aca="false">IF(A52="","",IF(N52=0,"",IF(O52="Imp","Boum",Q52)))</f>
        <v/>
      </c>
      <c r="J52" s="164" t="n">
        <f aca="false">IF(A52="",0,VLOOKUP(A52,tableaux!$189:$274,L52+2)*IF(D52=99%,2,IF(D52=100%,13.25,1)))</f>
        <v>344088</v>
      </c>
      <c r="K52" s="12" t="n">
        <f aca="false">SUM(J55:J58)</f>
        <v>0</v>
      </c>
      <c r="L52" s="92" t="n">
        <f aca="false">VLOOKUP(C52,Feuil3!I:J,2)</f>
        <v>10</v>
      </c>
      <c r="M52" s="165" t="n">
        <f aca="false">V55+V56+V57+V58+V52+Q51</f>
        <v>0.38</v>
      </c>
      <c r="N52" s="71" t="n">
        <f aca="false">IF((F52-H52)&lt;1,0,IF((F52-H52)&gt;5,6,(F52-H52)))</f>
        <v>0</v>
      </c>
      <c r="O52" s="12" t="e">
        <f aca="false">VLOOKUP(N52,$X$11:$Y$16,2)</f>
        <v>#N/A</v>
      </c>
      <c r="P52" s="71"/>
      <c r="Q52" s="166" t="e">
        <f aca="false">M52+O52</f>
        <v>#N/A</v>
      </c>
      <c r="R52" s="166"/>
      <c r="S52" s="63" t="n">
        <f aca="false">E52/VLOOKUP(A52,tableaux!$90:$175,13)</f>
        <v>51</v>
      </c>
      <c r="U52" s="167"/>
      <c r="V52" s="168" t="n">
        <f aca="false">VLOOKUP(D52,$X$1:$Y$7,2)</f>
        <v>0.18</v>
      </c>
      <c r="W52" s="167" t="n">
        <f aca="false">VLOOKUP($A52,tableaux!$2:$87,W51+2)</f>
        <v>0</v>
      </c>
      <c r="X52" s="169" t="n">
        <f aca="false">VLOOKUP($A52,tableaux!$2:$87,X51+2)</f>
        <v>0</v>
      </c>
      <c r="Y52" s="169" t="n">
        <f aca="false">VLOOKUP($A52,tableaux!$2:$87,Y51+2)</f>
        <v>0</v>
      </c>
      <c r="Z52" s="169" t="n">
        <f aca="false">VLOOKUP($A52,tableaux!$2:$87,Z51+2)</f>
        <v>0</v>
      </c>
      <c r="AA52" s="169" t="n">
        <f aca="false">VLOOKUP($A52,tableaux!$2:$87,AA51+2)</f>
        <v>26</v>
      </c>
      <c r="AB52" s="169" t="n">
        <f aca="false">VLOOKUP($A52,tableaux!$2:$87,AB51+2)</f>
        <v>31</v>
      </c>
      <c r="AC52" s="169" t="n">
        <f aca="false">VLOOKUP($A52,tableaux!$2:$87,AC51+2)</f>
        <v>36</v>
      </c>
      <c r="AD52" s="169" t="n">
        <f aca="false">VLOOKUP($A52,tableaux!$2:$87,AD51+2)</f>
        <v>41</v>
      </c>
      <c r="AE52" s="169" t="n">
        <f aca="false">VLOOKUP($A52,tableaux!$2:$87,AE51+2)</f>
        <v>46</v>
      </c>
      <c r="AF52" s="170" t="n">
        <f aca="false">VLOOKUP($A52,tableaux!$2:$87,AF51+2)</f>
        <v>51</v>
      </c>
      <c r="BH52" s="10"/>
    </row>
    <row r="53" s="175" customFormat="true" ht="9" hidden="false" customHeight="fals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4"/>
      <c r="BH53" s="176"/>
    </row>
    <row r="54" s="72" customFormat="true" ht="13.5" hidden="false" customHeight="false" outlineLevel="0" collapsed="false">
      <c r="A54" s="177" t="s">
        <v>197</v>
      </c>
      <c r="B54" s="178" t="s">
        <v>84</v>
      </c>
      <c r="C54" s="178" t="s">
        <v>86</v>
      </c>
      <c r="D54" s="178" t="s">
        <v>85</v>
      </c>
      <c r="E54" s="178" t="s">
        <v>189</v>
      </c>
      <c r="F54" s="179" t="s">
        <v>192</v>
      </c>
      <c r="G54" s="180"/>
      <c r="H54" s="179" t="s">
        <v>198</v>
      </c>
      <c r="I54" s="181"/>
      <c r="J54" s="182"/>
      <c r="K54" s="75"/>
      <c r="L54" s="154" t="s">
        <v>199</v>
      </c>
      <c r="M54" s="74" t="s">
        <v>200</v>
      </c>
      <c r="N54" s="74"/>
      <c r="O54" s="74"/>
      <c r="P54" s="74"/>
      <c r="Q54" s="74"/>
      <c r="R54" s="154" t="s">
        <v>201</v>
      </c>
      <c r="S54" s="74"/>
      <c r="T54" s="75"/>
      <c r="U54" s="74" t="s">
        <v>195</v>
      </c>
      <c r="V54" s="75" t="s">
        <v>1</v>
      </c>
      <c r="W54" s="82" t="n">
        <v>1</v>
      </c>
      <c r="X54" s="183" t="n">
        <v>2</v>
      </c>
      <c r="Y54" s="183" t="n">
        <v>3</v>
      </c>
      <c r="Z54" s="183" t="n">
        <v>4</v>
      </c>
      <c r="AA54" s="183" t="n">
        <v>5</v>
      </c>
      <c r="AB54" s="183" t="n">
        <v>6</v>
      </c>
      <c r="AC54" s="183" t="n">
        <v>7</v>
      </c>
      <c r="AD54" s="183" t="n">
        <v>8</v>
      </c>
      <c r="AE54" s="183" t="n">
        <v>9</v>
      </c>
      <c r="AF54" s="5" t="n">
        <v>10</v>
      </c>
      <c r="AI54" s="86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8"/>
      <c r="BH54" s="85"/>
      <c r="BI54" s="121" t="s">
        <v>202</v>
      </c>
      <c r="BJ54" s="121"/>
      <c r="BK54" s="184" t="s">
        <v>135</v>
      </c>
    </row>
    <row r="55" customFormat="false" ht="12.75" hidden="false" customHeight="false" outlineLevel="0" collapsed="false">
      <c r="A55" s="200" t="s">
        <v>32</v>
      </c>
      <c r="B55" s="201" t="n">
        <v>1</v>
      </c>
      <c r="C55" s="202" t="s">
        <v>37</v>
      </c>
      <c r="D55" s="203"/>
      <c r="E55" s="40" t="n">
        <f aca="false">IF(LARGE(U$35:U$38,1)=U55,U55,U55/2)</f>
        <v>0.5</v>
      </c>
      <c r="F55" s="190" t="n">
        <f aca="false">K55/10000</f>
        <v>0</v>
      </c>
      <c r="G55" s="190"/>
      <c r="H55" s="205" t="str">
        <f aca="false">IF(A55="","",Q55&amp;S55)</f>
        <v>Joyaux d'essence glaciale Brut</v>
      </c>
      <c r="I55" s="205"/>
      <c r="J55" s="55"/>
      <c r="K55" s="193" t="n">
        <f aca="false">IF(D55="",0,BJ55+BK55)</f>
        <v>0</v>
      </c>
      <c r="L55" s="194" t="n">
        <f aca="false">VLOOKUP(A55,$K$2:$V$7,12)</f>
        <v>1</v>
      </c>
      <c r="M55" s="195" t="n">
        <f aca="false">IF(A55=$AH$2,HLOOKUP(C55,$AI$2:$AP$8,7),IF(A55=$AH$3,HLOOKUP(C55,$AI$3:$BE$8,6),IF(A55=$AH$4,HLOOKUP(C55,$AI$4:$AM$8,5),IF(A55=$AH$5,1,IF(A55=$AH$6,1,IF(A55=$AH$7,HLOOKUP(C55,$AI$7:$AQ$8,2)))))))</f>
        <v>1</v>
      </c>
      <c r="N55" s="196" t="s">
        <v>203</v>
      </c>
      <c r="O55" s="197" t="n">
        <f aca="false">(L55*1000)+M55</f>
        <v>1001</v>
      </c>
      <c r="P55" s="197"/>
      <c r="Q55" s="102" t="str">
        <f aca="false">VLOOKUP(O55,Gemmes!B:C,2)</f>
        <v>Joyaux d'essence glaciale</v>
      </c>
      <c r="R55" s="194" t="n">
        <f aca="false">11-RANK(B55,W55:AF55)</f>
        <v>1</v>
      </c>
      <c r="S55" s="196" t="str">
        <f aca="false">CHOOSE(R55," Brut"," Dégrossi"," Terne"," Faussé"," Imparfait"," Poli"," Taillé"," Précieux"," Pur"," Parfait")</f>
        <v> Brut</v>
      </c>
      <c r="T55" s="103"/>
      <c r="U55" s="198" t="n">
        <f aca="false">IF(A55="",0,VLOOKUP(A55,$K$21:$U$26,R55+1))</f>
        <v>1</v>
      </c>
      <c r="V55" s="133" t="n">
        <f aca="false">IF(D55="",0,VLOOKUP(D55,$X$1:$Z$7,3))</f>
        <v>0</v>
      </c>
      <c r="W55" s="93" t="n">
        <f aca="false">VLOOKUP($A55,$K$2:$U$7,L$1)</f>
        <v>1</v>
      </c>
      <c r="X55" s="102" t="n">
        <f aca="false">VLOOKUP($A55,$K$2:$U$7,M$1)</f>
        <v>4</v>
      </c>
      <c r="Y55" s="102" t="n">
        <f aca="false">VLOOKUP($A55,$K$2:$U$7,N$1)</f>
        <v>7</v>
      </c>
      <c r="Z55" s="102" t="n">
        <f aca="false">VLOOKUP($A55,$K$2:$U$7,O$1)</f>
        <v>10</v>
      </c>
      <c r="AA55" s="102" t="n">
        <f aca="false">VLOOKUP($A55,$K$2:$U$7,P$1)</f>
        <v>13</v>
      </c>
      <c r="AB55" s="102" t="n">
        <f aca="false">VLOOKUP($A55,$K$2:$U$7,Q$1)</f>
        <v>16</v>
      </c>
      <c r="AC55" s="102" t="n">
        <f aca="false">VLOOKUP($A55,$K$2:$U$7,R$1)</f>
        <v>19</v>
      </c>
      <c r="AD55" s="102" t="n">
        <f aca="false">VLOOKUP($A55,$K$2:$U$7,S$1)</f>
        <v>22</v>
      </c>
      <c r="AE55" s="102" t="n">
        <f aca="false">VLOOKUP($A55,$K$2:$U$7,T$1)</f>
        <v>25</v>
      </c>
      <c r="AF55" s="103" t="n">
        <f aca="false">VLOOKUP($A55,$K$2:$U$7,U$1)</f>
        <v>28</v>
      </c>
      <c r="AI55" s="93" t="str">
        <f aca="false">VLOOKUP($A55,$AH$2:$BG$8,AI$1)</f>
        <v>Charisme</v>
      </c>
      <c r="AJ55" s="102" t="str">
        <f aca="false">VLOOKUP($A55,$AH$2:$BG$8,AJ$1)</f>
        <v>Constitution</v>
      </c>
      <c r="AK55" s="102" t="str">
        <f aca="false">VLOOKUP($A55,$AH$2:$BG$8,AK$1)</f>
        <v>Dextérité</v>
      </c>
      <c r="AL55" s="102" t="str">
        <f aca="false">VLOOKUP($A55,$AH$2:$BG$8,AL$1)</f>
        <v>Empathie</v>
      </c>
      <c r="AM55" s="102" t="str">
        <f aca="false">VLOOKUP($A55,$AH$2:$BG$8,AM$1)</f>
        <v>Force</v>
      </c>
      <c r="AN55" s="102" t="str">
        <f aca="false">VLOOKUP($A55,$AH$2:$BG$8,AN$1)</f>
        <v>Intelligence</v>
      </c>
      <c r="AO55" s="102" t="str">
        <f aca="false">VLOOKUP($A55,$AH$2:$BG$8,AO$1)</f>
        <v>Piété</v>
      </c>
      <c r="AP55" s="102" t="str">
        <f aca="false">VLOOKUP($A55,$AH$2:$BG$8,AP$1)</f>
        <v>Vivacité</v>
      </c>
      <c r="AQ55" s="102" t="n">
        <f aca="false">VLOOKUP($A55,$AH$2:$BG$8,AQ$1)</f>
        <v>0</v>
      </c>
      <c r="AR55" s="102" t="n">
        <f aca="false">VLOOKUP($A55,$AH$2:$BG$8,AR$1)</f>
        <v>0</v>
      </c>
      <c r="AS55" s="102" t="n">
        <f aca="false">VLOOKUP($A55,$AH$2:$BG$8,AS$1)</f>
        <v>0</v>
      </c>
      <c r="AT55" s="102" t="n">
        <f aca="false">VLOOKUP($A55,$AH$2:$BG$8,AT$1)</f>
        <v>0</v>
      </c>
      <c r="AU55" s="102" t="n">
        <f aca="false">VLOOKUP($A55,$AH$2:$BG$8,AU$1)</f>
        <v>0</v>
      </c>
      <c r="AV55" s="102" t="n">
        <f aca="false">VLOOKUP($A55,$AH$2:$BG$8,AV$1)</f>
        <v>0</v>
      </c>
      <c r="AW55" s="102" t="n">
        <f aca="false">VLOOKUP($A55,$AH$2:$BG$8,AW$1)</f>
        <v>0</v>
      </c>
      <c r="AX55" s="102" t="n">
        <f aca="false">VLOOKUP($A55,$AH$2:$BG$8,AX$1)</f>
        <v>0</v>
      </c>
      <c r="AY55" s="102" t="n">
        <f aca="false">VLOOKUP($A55,$AH$2:$BG$8,AY$1)</f>
        <v>0</v>
      </c>
      <c r="AZ55" s="102" t="n">
        <f aca="false">VLOOKUP($A55,$AH$2:$BG$8,AZ$1)</f>
        <v>0</v>
      </c>
      <c r="BA55" s="102" t="n">
        <f aca="false">VLOOKUP($A55,$AH$2:$BG$8,BA$1)</f>
        <v>0</v>
      </c>
      <c r="BB55" s="102" t="n">
        <f aca="false">VLOOKUP($A55,$AH$2:$BG$8,BB$1)</f>
        <v>0</v>
      </c>
      <c r="BC55" s="102" t="n">
        <f aca="false">VLOOKUP($A55,$AH$2:$BG$8,BC$1)</f>
        <v>0</v>
      </c>
      <c r="BD55" s="102" t="n">
        <f aca="false">VLOOKUP($A55,$AH$2:$BG$8,BD$1)</f>
        <v>0</v>
      </c>
      <c r="BE55" s="102" t="n">
        <f aca="false">VLOOKUP($A55,$AH$2:$BG$8,BE$1)</f>
        <v>0</v>
      </c>
      <c r="BF55" s="102" t="n">
        <f aca="false">VLOOKUP($A55,$AH$2:$BG$8,BF$1)</f>
        <v>0</v>
      </c>
      <c r="BG55" s="103" t="n">
        <f aca="false">VLOOKUP($A55,$AH$2:$BG$8,BG$1)</f>
        <v>0</v>
      </c>
      <c r="BI55" s="93" t="n">
        <f aca="false">VLOOKUP(O55,Gemmes!B:E,4)</f>
        <v>1</v>
      </c>
      <c r="BJ55" s="102" t="n">
        <f aca="false">VLOOKUP(BI55,tableaux!$B$282:$L$283,R55+1)</f>
        <v>160</v>
      </c>
      <c r="BK55" s="199" t="e">
        <f aca="false">VLOOKUP(BI55,tableaux!$B$286:$L$287,R55+1)*VLOOKUP(D55,$X$1:$AA$7,4)</f>
        <v>#N/A</v>
      </c>
    </row>
    <row r="56" customFormat="false" ht="12.75" hidden="false" customHeight="false" outlineLevel="0" collapsed="false">
      <c r="A56" s="200"/>
      <c r="B56" s="201"/>
      <c r="C56" s="202"/>
      <c r="D56" s="203"/>
      <c r="E56" s="40" t="n">
        <f aca="false">IF(LARGE(U$35:U$38,1)=U56,U56,U56/2)</f>
        <v>0</v>
      </c>
      <c r="F56" s="204" t="n">
        <f aca="false">K56/10000</f>
        <v>0</v>
      </c>
      <c r="G56" s="204"/>
      <c r="H56" s="205" t="str">
        <f aca="false">IF(A56="","",Q56&amp;S56)</f>
        <v/>
      </c>
      <c r="I56" s="205"/>
      <c r="J56" s="55"/>
      <c r="K56" s="193" t="n">
        <f aca="false">IF(D56="",0,BJ56+BK56)</f>
        <v>0</v>
      </c>
      <c r="L56" s="194" t="e">
        <f aca="false">VLOOKUP(A56,$K$2:$V$7,12)</f>
        <v>#N/A</v>
      </c>
      <c r="M56" s="197" t="n">
        <f aca="false">IF(A56=$AH$2,HLOOKUP(C56,$AI$2:$AP$8,7),IF(A56=$AH$3,HLOOKUP(C56,$AI$3:$BE$8,6),IF(A56=$AH$4,HLOOKUP(C56,$AI$4:$AM$8,5),IF(A56=$AH$5,1,IF(A56=$AH$6,1,IF(A56=$AH$7,HLOOKUP(C56,$AI$7:$AQ$8,2)))))))</f>
        <v>0</v>
      </c>
      <c r="N56" s="196" t="s">
        <v>203</v>
      </c>
      <c r="O56" s="197" t="e">
        <f aca="false">(L56*1000)+M56</f>
        <v>#N/A</v>
      </c>
      <c r="P56" s="197"/>
      <c r="Q56" s="102" t="e">
        <f aca="false">VLOOKUP(O56,Gemmes!B:C,2)</f>
        <v>#N/A</v>
      </c>
      <c r="R56" s="194" t="e">
        <f aca="false">11-RANK(B56,W56:AF56)</f>
        <v>#N/A</v>
      </c>
      <c r="S56" s="196" t="e">
        <f aca="false">CHOOSE(R56," Brut"," Dégrossi"," Terne"," Faussé"," Imparfait"," Poli"," Taillé"," Précieux"," Pur"," Parfait")</f>
        <v>#N/A</v>
      </c>
      <c r="T56" s="103"/>
      <c r="U56" s="196" t="n">
        <f aca="false">IF(A56="",0,VLOOKUP(A56,$K$21:$U$26,R56+1))</f>
        <v>0</v>
      </c>
      <c r="V56" s="94" t="n">
        <f aca="false">IF(D56="",0,VLOOKUP(D56,$X$1:$Z$7,3))</f>
        <v>0</v>
      </c>
      <c r="W56" s="93" t="e">
        <f aca="false">VLOOKUP($A56,$K$2:$U$7,L$1)</f>
        <v>#N/A</v>
      </c>
      <c r="X56" s="102" t="e">
        <f aca="false">VLOOKUP($A56,$K$2:$U$7,M$1)</f>
        <v>#N/A</v>
      </c>
      <c r="Y56" s="102" t="e">
        <f aca="false">VLOOKUP($A56,$K$2:$U$7,N$1)</f>
        <v>#N/A</v>
      </c>
      <c r="Z56" s="102" t="e">
        <f aca="false">VLOOKUP($A56,$K$2:$U$7,O$1)</f>
        <v>#N/A</v>
      </c>
      <c r="AA56" s="102" t="e">
        <f aca="false">VLOOKUP($A56,$K$2:$U$7,P$1)</f>
        <v>#N/A</v>
      </c>
      <c r="AB56" s="102" t="e">
        <f aca="false">VLOOKUP($A56,$K$2:$U$7,Q$1)</f>
        <v>#N/A</v>
      </c>
      <c r="AC56" s="102" t="e">
        <f aca="false">VLOOKUP($A56,$K$2:$U$7,R$1)</f>
        <v>#N/A</v>
      </c>
      <c r="AD56" s="102" t="e">
        <f aca="false">VLOOKUP($A56,$K$2:$U$7,S$1)</f>
        <v>#N/A</v>
      </c>
      <c r="AE56" s="102" t="e">
        <f aca="false">VLOOKUP($A56,$K$2:$U$7,T$1)</f>
        <v>#N/A</v>
      </c>
      <c r="AF56" s="103" t="e">
        <f aca="false">VLOOKUP($A56,$K$2:$U$7,U$1)</f>
        <v>#N/A</v>
      </c>
      <c r="AI56" s="93" t="e">
        <f aca="false">VLOOKUP($A56,$AH$2:$BG$8,AI$1)</f>
        <v>#N/A</v>
      </c>
      <c r="AJ56" s="102" t="e">
        <f aca="false">VLOOKUP($A56,$AH$2:$BG$8,AJ$1)</f>
        <v>#N/A</v>
      </c>
      <c r="AK56" s="102" t="e">
        <f aca="false">VLOOKUP($A56,$AH$2:$BG$8,AK$1)</f>
        <v>#N/A</v>
      </c>
      <c r="AL56" s="102" t="e">
        <f aca="false">VLOOKUP($A56,$AH$2:$BG$8,AL$1)</f>
        <v>#N/A</v>
      </c>
      <c r="AM56" s="102" t="e">
        <f aca="false">VLOOKUP($A56,$AH$2:$BG$8,AM$1)</f>
        <v>#N/A</v>
      </c>
      <c r="AN56" s="102" t="e">
        <f aca="false">VLOOKUP($A56,$AH$2:$BG$8,AN$1)</f>
        <v>#N/A</v>
      </c>
      <c r="AO56" s="102" t="e">
        <f aca="false">VLOOKUP($A56,$AH$2:$BG$8,AO$1)</f>
        <v>#N/A</v>
      </c>
      <c r="AP56" s="102" t="e">
        <f aca="false">VLOOKUP($A56,$AH$2:$BG$8,AP$1)</f>
        <v>#N/A</v>
      </c>
      <c r="AQ56" s="102" t="e">
        <f aca="false">VLOOKUP($A56,$AH$2:$BG$8,AQ$1)</f>
        <v>#N/A</v>
      </c>
      <c r="AR56" s="102" t="e">
        <f aca="false">VLOOKUP($A56,$AH$2:$BG$8,AR$1)</f>
        <v>#N/A</v>
      </c>
      <c r="AS56" s="102" t="e">
        <f aca="false">VLOOKUP($A56,$AH$2:$BG$8,AS$1)</f>
        <v>#N/A</v>
      </c>
      <c r="AT56" s="102" t="e">
        <f aca="false">VLOOKUP($A56,$AH$2:$BG$8,AT$1)</f>
        <v>#N/A</v>
      </c>
      <c r="AU56" s="102" t="e">
        <f aca="false">VLOOKUP($A56,$AH$2:$BG$8,AU$1)</f>
        <v>#N/A</v>
      </c>
      <c r="AV56" s="102" t="e">
        <f aca="false">VLOOKUP($A56,$AH$2:$BG$8,AV$1)</f>
        <v>#N/A</v>
      </c>
      <c r="AW56" s="102" t="e">
        <f aca="false">VLOOKUP($A56,$AH$2:$BG$8,AW$1)</f>
        <v>#N/A</v>
      </c>
      <c r="AX56" s="102" t="e">
        <f aca="false">VLOOKUP($A56,$AH$2:$BG$8,AX$1)</f>
        <v>#N/A</v>
      </c>
      <c r="AY56" s="102" t="e">
        <f aca="false">VLOOKUP($A56,$AH$2:$BG$8,AY$1)</f>
        <v>#N/A</v>
      </c>
      <c r="AZ56" s="102" t="e">
        <f aca="false">VLOOKUP($A56,$AH$2:$BG$8,AZ$1)</f>
        <v>#N/A</v>
      </c>
      <c r="BA56" s="102" t="e">
        <f aca="false">VLOOKUP($A56,$AH$2:$BG$8,BA$1)</f>
        <v>#N/A</v>
      </c>
      <c r="BB56" s="102" t="e">
        <f aca="false">VLOOKUP($A56,$AH$2:$BG$8,BB$1)</f>
        <v>#N/A</v>
      </c>
      <c r="BC56" s="102" t="e">
        <f aca="false">VLOOKUP($A56,$AH$2:$BG$8,BC$1)</f>
        <v>#N/A</v>
      </c>
      <c r="BD56" s="102" t="e">
        <f aca="false">VLOOKUP($A56,$AH$2:$BG$8,BD$1)</f>
        <v>#N/A</v>
      </c>
      <c r="BE56" s="102" t="e">
        <f aca="false">VLOOKUP($A56,$AH$2:$BG$8,BE$1)</f>
        <v>#N/A</v>
      </c>
      <c r="BF56" s="102" t="e">
        <f aca="false">VLOOKUP($A56,$AH$2:$BG$8,BF$1)</f>
        <v>#N/A</v>
      </c>
      <c r="BG56" s="103" t="e">
        <f aca="false">VLOOKUP($A56,$AH$2:$BG$8,BG$1)</f>
        <v>#N/A</v>
      </c>
      <c r="BI56" s="93" t="e">
        <f aca="false">VLOOKUP(O56,Gemmes!B:E,4)</f>
        <v>#N/A</v>
      </c>
      <c r="BJ56" s="102" t="e">
        <f aca="false">VLOOKUP(BI56,tableaux!$B$282:$L$283,R56+1)</f>
        <v>#N/A</v>
      </c>
      <c r="BK56" s="206" t="e">
        <f aca="false">VLOOKUP(BI56,tableaux!$B$286:$L$287,R56+1)*VLOOKUP(D56,$X$1:$AA$7,4)</f>
        <v>#N/A</v>
      </c>
    </row>
    <row r="57" customFormat="false" ht="12.75" hidden="false" customHeight="false" outlineLevel="0" collapsed="false">
      <c r="A57" s="200"/>
      <c r="B57" s="201"/>
      <c r="C57" s="202"/>
      <c r="D57" s="203"/>
      <c r="E57" s="40" t="n">
        <f aca="false">IF(LARGE(U$35:U$38,1)=U57,U57,U57/2)</f>
        <v>0</v>
      </c>
      <c r="F57" s="204" t="n">
        <f aca="false">K57/10000</f>
        <v>0</v>
      </c>
      <c r="G57" s="204"/>
      <c r="H57" s="205" t="str">
        <f aca="false">IF(A57="","",Q57&amp;S57)</f>
        <v/>
      </c>
      <c r="I57" s="205"/>
      <c r="J57" s="55"/>
      <c r="K57" s="193" t="n">
        <f aca="false">IF(D57="",0,BJ57+BK57)</f>
        <v>0</v>
      </c>
      <c r="L57" s="194" t="e">
        <f aca="false">VLOOKUP(A57,$K$2:$V$7,12)</f>
        <v>#N/A</v>
      </c>
      <c r="M57" s="197" t="n">
        <f aca="false">IF(A57=$AH$2,HLOOKUP(C57,$AI$2:$AP$8,7),IF(A57=$AH$3,HLOOKUP(C57,$AI$3:$BE$8,6),IF(A57=$AH$4,HLOOKUP(C57,$AI$4:$AM$8,5),IF(A57=$AH$5,1,IF(A57=$AH$6,1,IF(A57=$AH$7,HLOOKUP(C57,$AI$7:$AQ$8,2)))))))</f>
        <v>0</v>
      </c>
      <c r="N57" s="196" t="s">
        <v>203</v>
      </c>
      <c r="O57" s="197" t="e">
        <f aca="false">(L57*1000)+M57</f>
        <v>#N/A</v>
      </c>
      <c r="P57" s="197"/>
      <c r="Q57" s="102" t="e">
        <f aca="false">VLOOKUP(O57,Gemmes!B:C,2)</f>
        <v>#N/A</v>
      </c>
      <c r="R57" s="194" t="e">
        <f aca="false">11-RANK(B57,W57:AF57)</f>
        <v>#N/A</v>
      </c>
      <c r="S57" s="196" t="e">
        <f aca="false">CHOOSE(R57," Brut"," Dégrossi"," Terne"," Faussé"," Imparfait"," Poli"," Taillé"," Précieux"," Pur"," Parfait")</f>
        <v>#N/A</v>
      </c>
      <c r="T57" s="103"/>
      <c r="U57" s="196" t="n">
        <f aca="false">IF(A57="",0,VLOOKUP(A57,$K$21:$U$26,R57+1))</f>
        <v>0</v>
      </c>
      <c r="V57" s="94" t="n">
        <f aca="false">IF(D57="",0,VLOOKUP(D57,$X$1:$Z$7,3))</f>
        <v>0</v>
      </c>
      <c r="W57" s="93" t="e">
        <f aca="false">VLOOKUP($A57,$K$2:$U$7,L$1)</f>
        <v>#N/A</v>
      </c>
      <c r="X57" s="102" t="e">
        <f aca="false">VLOOKUP($A57,$K$2:$U$7,M$1)</f>
        <v>#N/A</v>
      </c>
      <c r="Y57" s="102" t="e">
        <f aca="false">VLOOKUP($A57,$K$2:$U$7,N$1)</f>
        <v>#N/A</v>
      </c>
      <c r="Z57" s="102" t="e">
        <f aca="false">VLOOKUP($A57,$K$2:$U$7,O$1)</f>
        <v>#N/A</v>
      </c>
      <c r="AA57" s="102" t="e">
        <f aca="false">VLOOKUP($A57,$K$2:$U$7,P$1)</f>
        <v>#N/A</v>
      </c>
      <c r="AB57" s="102" t="e">
        <f aca="false">VLOOKUP($A57,$K$2:$U$7,Q$1)</f>
        <v>#N/A</v>
      </c>
      <c r="AC57" s="102" t="e">
        <f aca="false">VLOOKUP($A57,$K$2:$U$7,R$1)</f>
        <v>#N/A</v>
      </c>
      <c r="AD57" s="102" t="e">
        <f aca="false">VLOOKUP($A57,$K$2:$U$7,S$1)</f>
        <v>#N/A</v>
      </c>
      <c r="AE57" s="102" t="e">
        <f aca="false">VLOOKUP($A57,$K$2:$U$7,T$1)</f>
        <v>#N/A</v>
      </c>
      <c r="AF57" s="103" t="e">
        <f aca="false">VLOOKUP($A57,$K$2:$U$7,U$1)</f>
        <v>#N/A</v>
      </c>
      <c r="AI57" s="93" t="e">
        <f aca="false">VLOOKUP($A57,$AH$2:$BG$8,AI$1)</f>
        <v>#N/A</v>
      </c>
      <c r="AJ57" s="102" t="e">
        <f aca="false">VLOOKUP($A57,$AH$2:$BG$8,AJ$1)</f>
        <v>#N/A</v>
      </c>
      <c r="AK57" s="102" t="e">
        <f aca="false">VLOOKUP($A57,$AH$2:$BG$8,AK$1)</f>
        <v>#N/A</v>
      </c>
      <c r="AL57" s="102" t="e">
        <f aca="false">VLOOKUP($A57,$AH$2:$BG$8,AL$1)</f>
        <v>#N/A</v>
      </c>
      <c r="AM57" s="102" t="e">
        <f aca="false">VLOOKUP($A57,$AH$2:$BG$8,AM$1)</f>
        <v>#N/A</v>
      </c>
      <c r="AN57" s="102" t="e">
        <f aca="false">VLOOKUP($A57,$AH$2:$BG$8,AN$1)</f>
        <v>#N/A</v>
      </c>
      <c r="AO57" s="102" t="e">
        <f aca="false">VLOOKUP($A57,$AH$2:$BG$8,AO$1)</f>
        <v>#N/A</v>
      </c>
      <c r="AP57" s="102" t="e">
        <f aca="false">VLOOKUP($A57,$AH$2:$BG$8,AP$1)</f>
        <v>#N/A</v>
      </c>
      <c r="AQ57" s="102" t="e">
        <f aca="false">VLOOKUP($A57,$AH$2:$BG$8,AQ$1)</f>
        <v>#N/A</v>
      </c>
      <c r="AR57" s="102" t="e">
        <f aca="false">VLOOKUP($A57,$AH$2:$BG$8,AR$1)</f>
        <v>#N/A</v>
      </c>
      <c r="AS57" s="102" t="e">
        <f aca="false">VLOOKUP($A57,$AH$2:$BG$8,AS$1)</f>
        <v>#N/A</v>
      </c>
      <c r="AT57" s="102" t="e">
        <f aca="false">VLOOKUP($A57,$AH$2:$BG$8,AT$1)</f>
        <v>#N/A</v>
      </c>
      <c r="AU57" s="102" t="e">
        <f aca="false">VLOOKUP($A57,$AH$2:$BG$8,AU$1)</f>
        <v>#N/A</v>
      </c>
      <c r="AV57" s="102" t="e">
        <f aca="false">VLOOKUP($A57,$AH$2:$BG$8,AV$1)</f>
        <v>#N/A</v>
      </c>
      <c r="AW57" s="102" t="e">
        <f aca="false">VLOOKUP($A57,$AH$2:$BG$8,AW$1)</f>
        <v>#N/A</v>
      </c>
      <c r="AX57" s="102" t="e">
        <f aca="false">VLOOKUP($A57,$AH$2:$BG$8,AX$1)</f>
        <v>#N/A</v>
      </c>
      <c r="AY57" s="102" t="e">
        <f aca="false">VLOOKUP($A57,$AH$2:$BG$8,AY$1)</f>
        <v>#N/A</v>
      </c>
      <c r="AZ57" s="102" t="e">
        <f aca="false">VLOOKUP($A57,$AH$2:$BG$8,AZ$1)</f>
        <v>#N/A</v>
      </c>
      <c r="BA57" s="102" t="e">
        <f aca="false">VLOOKUP($A57,$AH$2:$BG$8,BA$1)</f>
        <v>#N/A</v>
      </c>
      <c r="BB57" s="102" t="e">
        <f aca="false">VLOOKUP($A57,$AH$2:$BG$8,BB$1)</f>
        <v>#N/A</v>
      </c>
      <c r="BC57" s="102" t="e">
        <f aca="false">VLOOKUP($A57,$AH$2:$BG$8,BC$1)</f>
        <v>#N/A</v>
      </c>
      <c r="BD57" s="102" t="e">
        <f aca="false">VLOOKUP($A57,$AH$2:$BG$8,BD$1)</f>
        <v>#N/A</v>
      </c>
      <c r="BE57" s="102" t="e">
        <f aca="false">VLOOKUP($A57,$AH$2:$BG$8,BE$1)</f>
        <v>#N/A</v>
      </c>
      <c r="BF57" s="102" t="e">
        <f aca="false">VLOOKUP($A57,$AH$2:$BG$8,BF$1)</f>
        <v>#N/A</v>
      </c>
      <c r="BG57" s="103" t="e">
        <f aca="false">VLOOKUP($A57,$AH$2:$BG$8,BG$1)</f>
        <v>#N/A</v>
      </c>
      <c r="BI57" s="93" t="e">
        <f aca="false">VLOOKUP(O57,Gemmes!B:E,4)</f>
        <v>#N/A</v>
      </c>
      <c r="BJ57" s="102" t="e">
        <f aca="false">VLOOKUP(BI57,tableaux!$B$282:$L$283,R57+1)</f>
        <v>#N/A</v>
      </c>
      <c r="BK57" s="206" t="e">
        <f aca="false">VLOOKUP(BI57,tableaux!$B$286:$L$287,R57+1)*VLOOKUP(D57,$X$1:$AA$7,4)</f>
        <v>#N/A</v>
      </c>
    </row>
    <row r="58" customFormat="false" ht="13.5" hidden="false" customHeight="false" outlineLevel="0" collapsed="false">
      <c r="A58" s="232"/>
      <c r="B58" s="233"/>
      <c r="C58" s="234"/>
      <c r="D58" s="235"/>
      <c r="E58" s="71" t="n">
        <f aca="false">IF(LARGE(U$35:U$38,1)=U58,U58,U58/2)</f>
        <v>0</v>
      </c>
      <c r="F58" s="236" t="n">
        <f aca="false">K58/10000</f>
        <v>0</v>
      </c>
      <c r="G58" s="236"/>
      <c r="H58" s="237" t="str">
        <f aca="false">IF(A58="","",Q58&amp;S58)</f>
        <v/>
      </c>
      <c r="I58" s="237"/>
      <c r="J58" s="63"/>
      <c r="K58" s="193" t="n">
        <f aca="false">IF(D58="",0,BJ58+BK58)</f>
        <v>0</v>
      </c>
      <c r="L58" s="215" t="e">
        <f aca="false">VLOOKUP(A58,$K$2:$V$7,12)</f>
        <v>#N/A</v>
      </c>
      <c r="M58" s="216" t="n">
        <f aca="false">IF(A58=$AH$2,HLOOKUP(C58,$AI$2:$AP$8,7),IF(A58=$AH$3,HLOOKUP(C58,$AI$3:$BE$8,6),IF(A58=$AH$4,HLOOKUP(C58,$AI$4:$AM$8,5),IF(A58=$AH$5,1,IF(A58=$AH$6,1,IF(A58=$AH$7,HLOOKUP(C58,$AI$7:$AQ$8,2)))))))</f>
        <v>0</v>
      </c>
      <c r="N58" s="217" t="s">
        <v>203</v>
      </c>
      <c r="O58" s="216" t="e">
        <f aca="false">(L58*1000)+M58</f>
        <v>#N/A</v>
      </c>
      <c r="P58" s="216"/>
      <c r="Q58" s="119" t="e">
        <f aca="false">VLOOKUP(O58,Gemmes!B:C,2)</f>
        <v>#N/A</v>
      </c>
      <c r="R58" s="215" t="e">
        <f aca="false">11-RANK(B58,W58:AF58)</f>
        <v>#N/A</v>
      </c>
      <c r="S58" s="217" t="e">
        <f aca="false">CHOOSE(R58," Brut"," Dégrossi"," Terne"," Faussé"," Imparfait"," Poli"," Taillé"," Précieux"," Pur"," Parfait")</f>
        <v>#N/A</v>
      </c>
      <c r="T58" s="120"/>
      <c r="U58" s="217" t="n">
        <f aca="false">IF(A58="",0,VLOOKUP(A58,$K$21:$U$26,R58+1))</f>
        <v>0</v>
      </c>
      <c r="V58" s="114" t="n">
        <f aca="false">IF(D58="",0,VLOOKUP(D58,$X$1:$Z$7,3))</f>
        <v>0</v>
      </c>
      <c r="W58" s="113" t="e">
        <f aca="false">VLOOKUP($A58,$K$2:$U$7,L$1)</f>
        <v>#N/A</v>
      </c>
      <c r="X58" s="119" t="e">
        <f aca="false">VLOOKUP($A58,$K$2:$U$7,M$1)</f>
        <v>#N/A</v>
      </c>
      <c r="Y58" s="119" t="e">
        <f aca="false">VLOOKUP($A58,$K$2:$U$7,N$1)</f>
        <v>#N/A</v>
      </c>
      <c r="Z58" s="119" t="e">
        <f aca="false">VLOOKUP($A58,$K$2:$U$7,O$1)</f>
        <v>#N/A</v>
      </c>
      <c r="AA58" s="119" t="e">
        <f aca="false">VLOOKUP($A58,$K$2:$U$7,P$1)</f>
        <v>#N/A</v>
      </c>
      <c r="AB58" s="119" t="e">
        <f aca="false">VLOOKUP($A58,$K$2:$U$7,Q$1)</f>
        <v>#N/A</v>
      </c>
      <c r="AC58" s="119" t="e">
        <f aca="false">VLOOKUP($A58,$K$2:$U$7,R$1)</f>
        <v>#N/A</v>
      </c>
      <c r="AD58" s="119" t="e">
        <f aca="false">VLOOKUP($A58,$K$2:$U$7,S$1)</f>
        <v>#N/A</v>
      </c>
      <c r="AE58" s="119" t="e">
        <f aca="false">VLOOKUP($A58,$K$2:$U$7,T$1)</f>
        <v>#N/A</v>
      </c>
      <c r="AF58" s="120" t="e">
        <f aca="false">VLOOKUP($A58,$K$2:$U$7,U$1)</f>
        <v>#N/A</v>
      </c>
      <c r="AI58" s="113" t="e">
        <f aca="false">VLOOKUP($A58,$AH$2:$BG$8,AI$1)</f>
        <v>#N/A</v>
      </c>
      <c r="AJ58" s="119" t="e">
        <f aca="false">VLOOKUP($A58,$AH$2:$BG$8,AJ$1)</f>
        <v>#N/A</v>
      </c>
      <c r="AK58" s="119" t="e">
        <f aca="false">VLOOKUP($A58,$AH$2:$BG$8,AK$1)</f>
        <v>#N/A</v>
      </c>
      <c r="AL58" s="119" t="e">
        <f aca="false">VLOOKUP($A58,$AH$2:$BG$8,AL$1)</f>
        <v>#N/A</v>
      </c>
      <c r="AM58" s="119" t="e">
        <f aca="false">VLOOKUP($A58,$AH$2:$BG$8,AM$1)</f>
        <v>#N/A</v>
      </c>
      <c r="AN58" s="119" t="e">
        <f aca="false">VLOOKUP($A58,$AH$2:$BG$8,AN$1)</f>
        <v>#N/A</v>
      </c>
      <c r="AO58" s="119" t="e">
        <f aca="false">VLOOKUP($A58,$AH$2:$BG$8,AO$1)</f>
        <v>#N/A</v>
      </c>
      <c r="AP58" s="119" t="e">
        <f aca="false">VLOOKUP($A58,$AH$2:$BG$8,AP$1)</f>
        <v>#N/A</v>
      </c>
      <c r="AQ58" s="119" t="e">
        <f aca="false">VLOOKUP($A58,$AH$2:$BG$8,AQ$1)</f>
        <v>#N/A</v>
      </c>
      <c r="AR58" s="119" t="e">
        <f aca="false">VLOOKUP($A58,$AH$2:$BG$8,AR$1)</f>
        <v>#N/A</v>
      </c>
      <c r="AS58" s="119" t="e">
        <f aca="false">VLOOKUP($A58,$AH$2:$BG$8,AS$1)</f>
        <v>#N/A</v>
      </c>
      <c r="AT58" s="119" t="e">
        <f aca="false">VLOOKUP($A58,$AH$2:$BG$8,AT$1)</f>
        <v>#N/A</v>
      </c>
      <c r="AU58" s="119" t="e">
        <f aca="false">VLOOKUP($A58,$AH$2:$BG$8,AU$1)</f>
        <v>#N/A</v>
      </c>
      <c r="AV58" s="119" t="e">
        <f aca="false">VLOOKUP($A58,$AH$2:$BG$8,AV$1)</f>
        <v>#N/A</v>
      </c>
      <c r="AW58" s="119" t="e">
        <f aca="false">VLOOKUP($A58,$AH$2:$BG$8,AW$1)</f>
        <v>#N/A</v>
      </c>
      <c r="AX58" s="119" t="e">
        <f aca="false">VLOOKUP($A58,$AH$2:$BG$8,AX$1)</f>
        <v>#N/A</v>
      </c>
      <c r="AY58" s="119" t="e">
        <f aca="false">VLOOKUP($A58,$AH$2:$BG$8,AY$1)</f>
        <v>#N/A</v>
      </c>
      <c r="AZ58" s="119" t="e">
        <f aca="false">VLOOKUP($A58,$AH$2:$BG$8,AZ$1)</f>
        <v>#N/A</v>
      </c>
      <c r="BA58" s="119" t="e">
        <f aca="false">VLOOKUP($A58,$AH$2:$BG$8,BA$1)</f>
        <v>#N/A</v>
      </c>
      <c r="BB58" s="119" t="e">
        <f aca="false">VLOOKUP($A58,$AH$2:$BG$8,BB$1)</f>
        <v>#N/A</v>
      </c>
      <c r="BC58" s="119" t="e">
        <f aca="false">VLOOKUP($A58,$AH$2:$BG$8,BC$1)</f>
        <v>#N/A</v>
      </c>
      <c r="BD58" s="119" t="e">
        <f aca="false">VLOOKUP($A58,$AH$2:$BG$8,BD$1)</f>
        <v>#N/A</v>
      </c>
      <c r="BE58" s="119" t="e">
        <f aca="false">VLOOKUP($A58,$AH$2:$BG$8,BE$1)</f>
        <v>#N/A</v>
      </c>
      <c r="BF58" s="119" t="e">
        <f aca="false">VLOOKUP($A58,$AH$2:$BG$8,BF$1)</f>
        <v>#N/A</v>
      </c>
      <c r="BG58" s="120" t="e">
        <f aca="false">VLOOKUP($A58,$AH$2:$BG$8,BG$1)</f>
        <v>#N/A</v>
      </c>
      <c r="BI58" s="113" t="e">
        <f aca="false">VLOOKUP(O58,Gemmes!B:E,4)</f>
        <v>#N/A</v>
      </c>
      <c r="BJ58" s="119" t="e">
        <f aca="false">VLOOKUP(BI58,tableaux!$B$282:$L$283,R58+1)</f>
        <v>#N/A</v>
      </c>
      <c r="BK58" s="218" t="e">
        <f aca="false">VLOOKUP(BI58,tableaux!$B$286:$L$287,R58+1)*VLOOKUP(D58,$X$1:$AA$7,4)</f>
        <v>#N/A</v>
      </c>
    </row>
    <row r="59" customFormat="false" ht="12.75" hidden="false" customHeight="false" outlineLevel="0" collapsed="false">
      <c r="A59" s="238"/>
      <c r="B59" s="201"/>
      <c r="C59" s="202"/>
      <c r="D59" s="203"/>
      <c r="E59" s="40"/>
      <c r="F59" s="204"/>
      <c r="G59" s="204"/>
      <c r="H59" s="205"/>
      <c r="I59" s="205"/>
      <c r="J59" s="40"/>
      <c r="K59" s="227"/>
      <c r="L59" s="197"/>
      <c r="M59" s="197"/>
      <c r="N59" s="196"/>
      <c r="O59" s="197"/>
      <c r="P59" s="197"/>
      <c r="Q59" s="102"/>
      <c r="R59" s="197"/>
      <c r="S59" s="196"/>
      <c r="T59" s="102"/>
      <c r="U59" s="196"/>
      <c r="V59" s="118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I59" s="102"/>
      <c r="BJ59" s="102"/>
      <c r="BK59" s="102"/>
    </row>
    <row r="60" customFormat="false" ht="13.5" hidden="false" customHeight="false" outlineLevel="0" collapsed="false"/>
    <row r="61" s="151" customFormat="true" ht="13.5" hidden="false" customHeight="false" outlineLevel="0" collapsed="false">
      <c r="A61" s="148" t="s">
        <v>205</v>
      </c>
      <c r="B61" s="149" t="s">
        <v>190</v>
      </c>
      <c r="C61" s="149" t="s">
        <v>77</v>
      </c>
      <c r="D61" s="149" t="s">
        <v>85</v>
      </c>
      <c r="E61" s="149" t="s">
        <v>191</v>
      </c>
      <c r="F61" s="149" t="s">
        <v>189</v>
      </c>
      <c r="G61" s="149"/>
      <c r="H61" s="149"/>
      <c r="I61" s="149" t="s">
        <v>149</v>
      </c>
      <c r="J61" s="150" t="s">
        <v>192</v>
      </c>
      <c r="K61" s="151" t="s">
        <v>193</v>
      </c>
      <c r="M61" s="96" t="s">
        <v>194</v>
      </c>
      <c r="N61" s="97"/>
      <c r="O61" s="97"/>
      <c r="P61" s="97"/>
      <c r="Q61" s="152" t="n">
        <f aca="false">Commande!$J$27</f>
        <v>0.2</v>
      </c>
      <c r="R61" s="152"/>
      <c r="S61" s="153" t="n">
        <f aca="false">ROUND((D62-93%)*100,0)</f>
        <v>6</v>
      </c>
      <c r="U61" s="154" t="s">
        <v>195</v>
      </c>
      <c r="V61" s="75" t="s">
        <v>1</v>
      </c>
      <c r="W61" s="86" t="n">
        <v>1</v>
      </c>
      <c r="X61" s="87" t="n">
        <v>2</v>
      </c>
      <c r="Y61" s="87" t="n">
        <v>3</v>
      </c>
      <c r="Z61" s="87" t="n">
        <v>4</v>
      </c>
      <c r="AA61" s="87" t="n">
        <v>5</v>
      </c>
      <c r="AB61" s="87" t="n">
        <v>6</v>
      </c>
      <c r="AC61" s="87" t="n">
        <v>7</v>
      </c>
      <c r="AD61" s="87" t="n">
        <v>8</v>
      </c>
      <c r="AE61" s="87" t="n">
        <v>9</v>
      </c>
      <c r="AF61" s="88" t="n">
        <v>10</v>
      </c>
      <c r="BH61" s="85"/>
    </row>
    <row r="62" s="12" customFormat="true" ht="13.5" hidden="false" customHeight="false" outlineLevel="0" collapsed="false">
      <c r="A62" s="155" t="s">
        <v>153</v>
      </c>
      <c r="B62" s="156" t="str">
        <f aca="false">IF(A62="","",VLOOKUP(A62,tableaux!$90:$175,L62+2))</f>
        <v>45-51</v>
      </c>
      <c r="C62" s="157" t="str">
        <f aca="false">IF(A62="","",VLOOKUP(A62,Matière!$2:$87,E62+2))</f>
        <v>Moire</v>
      </c>
      <c r="D62" s="158" t="n">
        <v>0.99</v>
      </c>
      <c r="E62" s="159" t="n">
        <v>51</v>
      </c>
      <c r="F62" s="160" t="n">
        <f aca="false">ROUNDDOWN(SUM(E65:E68),0)</f>
        <v>1</v>
      </c>
      <c r="G62" s="161" t="s">
        <v>196</v>
      </c>
      <c r="H62" s="162" t="n">
        <f aca="false">IF(A62="","",CHOOSE(S61,ROUNDUP(S62*0.2,0),ROUNDUP(S62*0.28,0),ROUNDUP(S62*0.34,0),ROUNDUP(S62*0.4,0),ROUNDUP(S62*0.46,0),ROUNDUP(S62*0.53,0),ROUNDUP(S62*0.61,0)))</f>
        <v>28</v>
      </c>
      <c r="I62" s="163" t="str">
        <f aca="false">IF(A62="","",IF(N62=0,"",IF(O62="Imp","Boum",Q62)))</f>
        <v/>
      </c>
      <c r="J62" s="164" t="n">
        <f aca="false">IF(A62="",0,VLOOKUP(A62,tableaux!$189:$274,L62+2)*IF(D62=99%,2,IF(D62=100%,13.25,1)))</f>
        <v>1032264</v>
      </c>
      <c r="K62" s="12" t="n">
        <f aca="false">SUM(J65:J68)</f>
        <v>0</v>
      </c>
      <c r="L62" s="92" t="n">
        <f aca="false">VLOOKUP(C62,Feuil3!I:J,2)</f>
        <v>10</v>
      </c>
      <c r="M62" s="165" t="n">
        <f aca="false">V65+V66+V67+V68+V62+Q61</f>
        <v>0.38</v>
      </c>
      <c r="N62" s="71" t="n">
        <f aca="false">IF((F62-H62)&lt;1,0,IF((F62-H62)&gt;5,6,(F62-H62)))</f>
        <v>0</v>
      </c>
      <c r="O62" s="12" t="e">
        <f aca="false">VLOOKUP(N62,$X$11:$Y$16,2)</f>
        <v>#N/A</v>
      </c>
      <c r="P62" s="71"/>
      <c r="Q62" s="166" t="e">
        <f aca="false">M62+O62</f>
        <v>#N/A</v>
      </c>
      <c r="R62" s="166"/>
      <c r="S62" s="63" t="n">
        <f aca="false">E62/VLOOKUP(A62,tableaux!$90:$175,13)</f>
        <v>51</v>
      </c>
      <c r="U62" s="167"/>
      <c r="V62" s="168" t="n">
        <f aca="false">VLOOKUP(D62,$X$1:$Y$7,2)</f>
        <v>0.18</v>
      </c>
      <c r="W62" s="167" t="n">
        <f aca="false">VLOOKUP($A62,tableaux!$2:$87,W61+2)</f>
        <v>0</v>
      </c>
      <c r="X62" s="169" t="n">
        <f aca="false">VLOOKUP($A62,tableaux!$2:$87,X61+2)</f>
        <v>0</v>
      </c>
      <c r="Y62" s="169" t="n">
        <f aca="false">VLOOKUP($A62,tableaux!$2:$87,Y61+2)</f>
        <v>0</v>
      </c>
      <c r="Z62" s="169" t="n">
        <f aca="false">VLOOKUP($A62,tableaux!$2:$87,Z61+2)</f>
        <v>0</v>
      </c>
      <c r="AA62" s="169" t="n">
        <f aca="false">VLOOKUP($A62,tableaux!$2:$87,AA61+2)</f>
        <v>26</v>
      </c>
      <c r="AB62" s="169" t="n">
        <f aca="false">VLOOKUP($A62,tableaux!$2:$87,AB61+2)</f>
        <v>31</v>
      </c>
      <c r="AC62" s="169" t="n">
        <f aca="false">VLOOKUP($A62,tableaux!$2:$87,AC61+2)</f>
        <v>36</v>
      </c>
      <c r="AD62" s="169" t="n">
        <f aca="false">VLOOKUP($A62,tableaux!$2:$87,AD61+2)</f>
        <v>41</v>
      </c>
      <c r="AE62" s="169" t="n">
        <f aca="false">VLOOKUP($A62,tableaux!$2:$87,AE61+2)</f>
        <v>46</v>
      </c>
      <c r="AF62" s="170" t="n">
        <f aca="false">VLOOKUP($A62,tableaux!$2:$87,AF61+2)</f>
        <v>51</v>
      </c>
      <c r="BH62" s="10"/>
    </row>
    <row r="63" s="175" customFormat="true" ht="9" hidden="false" customHeight="false" outlineLevel="0" collapsed="false">
      <c r="A63" s="171"/>
      <c r="B63" s="172"/>
      <c r="C63" s="173"/>
      <c r="D63" s="173"/>
      <c r="E63" s="173"/>
      <c r="F63" s="173"/>
      <c r="G63" s="173"/>
      <c r="H63" s="173"/>
      <c r="I63" s="173"/>
      <c r="J63" s="174"/>
      <c r="BH63" s="176"/>
    </row>
    <row r="64" s="72" customFormat="true" ht="13.5" hidden="false" customHeight="false" outlineLevel="0" collapsed="false">
      <c r="A64" s="177" t="s">
        <v>197</v>
      </c>
      <c r="B64" s="178" t="s">
        <v>84</v>
      </c>
      <c r="C64" s="178" t="s">
        <v>86</v>
      </c>
      <c r="D64" s="178" t="s">
        <v>85</v>
      </c>
      <c r="E64" s="178" t="s">
        <v>189</v>
      </c>
      <c r="F64" s="179" t="s">
        <v>192</v>
      </c>
      <c r="G64" s="180"/>
      <c r="H64" s="179" t="s">
        <v>198</v>
      </c>
      <c r="I64" s="181"/>
      <c r="J64" s="182"/>
      <c r="K64" s="75"/>
      <c r="L64" s="154" t="s">
        <v>199</v>
      </c>
      <c r="M64" s="74" t="s">
        <v>200</v>
      </c>
      <c r="N64" s="74"/>
      <c r="O64" s="74"/>
      <c r="P64" s="74"/>
      <c r="Q64" s="74"/>
      <c r="R64" s="154" t="s">
        <v>201</v>
      </c>
      <c r="S64" s="74"/>
      <c r="T64" s="75"/>
      <c r="U64" s="74" t="s">
        <v>195</v>
      </c>
      <c r="V64" s="75" t="s">
        <v>1</v>
      </c>
      <c r="W64" s="82" t="n">
        <v>1</v>
      </c>
      <c r="X64" s="183" t="n">
        <v>2</v>
      </c>
      <c r="Y64" s="183" t="n">
        <v>3</v>
      </c>
      <c r="Z64" s="183" t="n">
        <v>4</v>
      </c>
      <c r="AA64" s="183" t="n">
        <v>5</v>
      </c>
      <c r="AB64" s="183" t="n">
        <v>6</v>
      </c>
      <c r="AC64" s="183" t="n">
        <v>7</v>
      </c>
      <c r="AD64" s="183" t="n">
        <v>8</v>
      </c>
      <c r="AE64" s="183" t="n">
        <v>9</v>
      </c>
      <c r="AF64" s="5" t="n">
        <v>10</v>
      </c>
      <c r="AI64" s="86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8"/>
      <c r="BH64" s="85"/>
      <c r="BI64" s="121" t="s">
        <v>202</v>
      </c>
      <c r="BJ64" s="121"/>
      <c r="BK64" s="184" t="s">
        <v>135</v>
      </c>
    </row>
    <row r="65" customFormat="false" ht="12.75" hidden="false" customHeight="false" outlineLevel="0" collapsed="false">
      <c r="A65" s="200" t="s">
        <v>32</v>
      </c>
      <c r="B65" s="201" t="n">
        <v>1</v>
      </c>
      <c r="C65" s="202" t="s">
        <v>37</v>
      </c>
      <c r="D65" s="203"/>
      <c r="E65" s="40" t="n">
        <f aca="false">IF(LARGE(U$35:U$38,1)=U65,U65,U65/2)</f>
        <v>0.5</v>
      </c>
      <c r="F65" s="190" t="n">
        <f aca="false">K65/10000</f>
        <v>0</v>
      </c>
      <c r="G65" s="190"/>
      <c r="H65" s="205" t="str">
        <f aca="false">IF(A65="","",Q65&amp;S65)</f>
        <v>Joyaux d'essence glaciale Brut</v>
      </c>
      <c r="I65" s="205"/>
      <c r="J65" s="55"/>
      <c r="K65" s="193" t="n">
        <f aca="false">IF(D65="",0,BJ65+BK65)</f>
        <v>0</v>
      </c>
      <c r="L65" s="194" t="n">
        <f aca="false">VLOOKUP(A65,$K$2:$V$7,12)</f>
        <v>1</v>
      </c>
      <c r="M65" s="195" t="n">
        <f aca="false">IF(A65=$AH$2,HLOOKUP(C65,$AI$2:$AP$8,7),IF(A65=$AH$3,HLOOKUP(C65,$AI$3:$BE$8,6),IF(A65=$AH$4,HLOOKUP(C65,$AI$4:$AM$8,5),IF(A65=$AH$5,1,IF(A65=$AH$6,1,IF(A65=$AH$7,HLOOKUP(C65,$AI$7:$AQ$8,2)))))))</f>
        <v>1</v>
      </c>
      <c r="N65" s="196" t="s">
        <v>203</v>
      </c>
      <c r="O65" s="197" t="n">
        <f aca="false">(L65*1000)+M65</f>
        <v>1001</v>
      </c>
      <c r="P65" s="197"/>
      <c r="Q65" s="102" t="str">
        <f aca="false">VLOOKUP(O65,Gemmes!B:C,2)</f>
        <v>Joyaux d'essence glaciale</v>
      </c>
      <c r="R65" s="194" t="n">
        <f aca="false">11-RANK(B65,W65:AF65)</f>
        <v>1</v>
      </c>
      <c r="S65" s="196" t="str">
        <f aca="false">CHOOSE(R65," Brut"," Dégrossi"," Terne"," Faussé"," Imparfait"," Poli"," Taillé"," Précieux"," Pur"," Parfait")</f>
        <v> Brut</v>
      </c>
      <c r="T65" s="103"/>
      <c r="U65" s="198" t="n">
        <f aca="false">IF(A65="",0,VLOOKUP(A65,$K$21:$U$26,R65+1))</f>
        <v>1</v>
      </c>
      <c r="V65" s="133" t="n">
        <f aca="false">IF(D65="",0,VLOOKUP(D65,$X$1:$Z$7,3))</f>
        <v>0</v>
      </c>
      <c r="W65" s="93" t="n">
        <f aca="false">VLOOKUP($A65,$K$2:$U$7,L$1)</f>
        <v>1</v>
      </c>
      <c r="X65" s="102" t="n">
        <f aca="false">VLOOKUP($A65,$K$2:$U$7,M$1)</f>
        <v>4</v>
      </c>
      <c r="Y65" s="102" t="n">
        <f aca="false">VLOOKUP($A65,$K$2:$U$7,N$1)</f>
        <v>7</v>
      </c>
      <c r="Z65" s="102" t="n">
        <f aca="false">VLOOKUP($A65,$K$2:$U$7,O$1)</f>
        <v>10</v>
      </c>
      <c r="AA65" s="102" t="n">
        <f aca="false">VLOOKUP($A65,$K$2:$U$7,P$1)</f>
        <v>13</v>
      </c>
      <c r="AB65" s="102" t="n">
        <f aca="false">VLOOKUP($A65,$K$2:$U$7,Q$1)</f>
        <v>16</v>
      </c>
      <c r="AC65" s="102" t="n">
        <f aca="false">VLOOKUP($A65,$K$2:$U$7,R$1)</f>
        <v>19</v>
      </c>
      <c r="AD65" s="102" t="n">
        <f aca="false">VLOOKUP($A65,$K$2:$U$7,S$1)</f>
        <v>22</v>
      </c>
      <c r="AE65" s="102" t="n">
        <f aca="false">VLOOKUP($A65,$K$2:$U$7,T$1)</f>
        <v>25</v>
      </c>
      <c r="AF65" s="103" t="n">
        <f aca="false">VLOOKUP($A65,$K$2:$U$7,U$1)</f>
        <v>28</v>
      </c>
      <c r="AI65" s="93" t="str">
        <f aca="false">VLOOKUP($A65,$AH$2:$BG$8,AI$1)</f>
        <v>Charisme</v>
      </c>
      <c r="AJ65" s="102" t="str">
        <f aca="false">VLOOKUP($A65,$AH$2:$BG$8,AJ$1)</f>
        <v>Constitution</v>
      </c>
      <c r="AK65" s="102" t="str">
        <f aca="false">VLOOKUP($A65,$AH$2:$BG$8,AK$1)</f>
        <v>Dextérité</v>
      </c>
      <c r="AL65" s="102" t="str">
        <f aca="false">VLOOKUP($A65,$AH$2:$BG$8,AL$1)</f>
        <v>Empathie</v>
      </c>
      <c r="AM65" s="102" t="str">
        <f aca="false">VLOOKUP($A65,$AH$2:$BG$8,AM$1)</f>
        <v>Force</v>
      </c>
      <c r="AN65" s="102" t="str">
        <f aca="false">VLOOKUP($A65,$AH$2:$BG$8,AN$1)</f>
        <v>Intelligence</v>
      </c>
      <c r="AO65" s="102" t="str">
        <f aca="false">VLOOKUP($A65,$AH$2:$BG$8,AO$1)</f>
        <v>Piété</v>
      </c>
      <c r="AP65" s="102" t="str">
        <f aca="false">VLOOKUP($A65,$AH$2:$BG$8,AP$1)</f>
        <v>Vivacité</v>
      </c>
      <c r="AQ65" s="102" t="n">
        <f aca="false">VLOOKUP($A65,$AH$2:$BG$8,AQ$1)</f>
        <v>0</v>
      </c>
      <c r="AR65" s="102" t="n">
        <f aca="false">VLOOKUP($A65,$AH$2:$BG$8,AR$1)</f>
        <v>0</v>
      </c>
      <c r="AS65" s="102" t="n">
        <f aca="false">VLOOKUP($A65,$AH$2:$BG$8,AS$1)</f>
        <v>0</v>
      </c>
      <c r="AT65" s="102" t="n">
        <f aca="false">VLOOKUP($A65,$AH$2:$BG$8,AT$1)</f>
        <v>0</v>
      </c>
      <c r="AU65" s="102" t="n">
        <f aca="false">VLOOKUP($A65,$AH$2:$BG$8,AU$1)</f>
        <v>0</v>
      </c>
      <c r="AV65" s="102" t="n">
        <f aca="false">VLOOKUP($A65,$AH$2:$BG$8,AV$1)</f>
        <v>0</v>
      </c>
      <c r="AW65" s="102" t="n">
        <f aca="false">VLOOKUP($A65,$AH$2:$BG$8,AW$1)</f>
        <v>0</v>
      </c>
      <c r="AX65" s="102" t="n">
        <f aca="false">VLOOKUP($A65,$AH$2:$BG$8,AX$1)</f>
        <v>0</v>
      </c>
      <c r="AY65" s="102" t="n">
        <f aca="false">VLOOKUP($A65,$AH$2:$BG$8,AY$1)</f>
        <v>0</v>
      </c>
      <c r="AZ65" s="102" t="n">
        <f aca="false">VLOOKUP($A65,$AH$2:$BG$8,AZ$1)</f>
        <v>0</v>
      </c>
      <c r="BA65" s="102" t="n">
        <f aca="false">VLOOKUP($A65,$AH$2:$BG$8,BA$1)</f>
        <v>0</v>
      </c>
      <c r="BB65" s="102" t="n">
        <f aca="false">VLOOKUP($A65,$AH$2:$BG$8,BB$1)</f>
        <v>0</v>
      </c>
      <c r="BC65" s="102" t="n">
        <f aca="false">VLOOKUP($A65,$AH$2:$BG$8,BC$1)</f>
        <v>0</v>
      </c>
      <c r="BD65" s="102" t="n">
        <f aca="false">VLOOKUP($A65,$AH$2:$BG$8,BD$1)</f>
        <v>0</v>
      </c>
      <c r="BE65" s="102" t="n">
        <f aca="false">VLOOKUP($A65,$AH$2:$BG$8,BE$1)</f>
        <v>0</v>
      </c>
      <c r="BF65" s="102" t="n">
        <f aca="false">VLOOKUP($A65,$AH$2:$BG$8,BF$1)</f>
        <v>0</v>
      </c>
      <c r="BG65" s="103" t="n">
        <f aca="false">VLOOKUP($A65,$AH$2:$BG$8,BG$1)</f>
        <v>0</v>
      </c>
      <c r="BI65" s="93" t="n">
        <f aca="false">VLOOKUP(O65,Gemmes!B:E,4)</f>
        <v>1</v>
      </c>
      <c r="BJ65" s="102" t="n">
        <f aca="false">VLOOKUP(BI65,tableaux!$B$282:$L$283,R65+1)</f>
        <v>160</v>
      </c>
      <c r="BK65" s="199" t="e">
        <f aca="false">VLOOKUP(BI65,tableaux!$B$286:$L$287,R65+1)*VLOOKUP(D65,$X$1:$AA$7,4)</f>
        <v>#N/A</v>
      </c>
    </row>
    <row r="66" customFormat="false" ht="12.75" hidden="false" customHeight="false" outlineLevel="0" collapsed="false">
      <c r="A66" s="200" t="s">
        <v>33</v>
      </c>
      <c r="B66" s="201" t="n">
        <v>20</v>
      </c>
      <c r="C66" s="202" t="s">
        <v>52</v>
      </c>
      <c r="D66" s="203"/>
      <c r="E66" s="40" t="n">
        <f aca="false">IF(LARGE(U$35:U$38,1)=U66,U66,U66/2)</f>
        <v>0.25</v>
      </c>
      <c r="F66" s="204" t="n">
        <f aca="false">K66/10000</f>
        <v>0</v>
      </c>
      <c r="G66" s="204"/>
      <c r="H66" s="205" t="str">
        <f aca="false">IF(A66="","",Q66&amp;S66)</f>
        <v>Pierres magiques d'eau Faussé</v>
      </c>
      <c r="I66" s="205"/>
      <c r="J66" s="55"/>
      <c r="K66" s="193" t="n">
        <f aca="false">IF(D66="",0,BJ66+BK66)</f>
        <v>0</v>
      </c>
      <c r="L66" s="194" t="n">
        <f aca="false">VLOOKUP(A66,$K$2:$V$7,12)</f>
        <v>3</v>
      </c>
      <c r="M66" s="197" t="n">
        <f aca="false">IF(A66=$AH$2,HLOOKUP(C66,$AI$2:$AP$8,7),IF(A66=$AH$3,HLOOKUP(C66,$AI$3:$BE$8,6),IF(A66=$AH$4,HLOOKUP(C66,$AI$4:$AM$8,5),IF(A66=$AH$5,1,IF(A66=$AH$6,1,IF(A66=$AH$7,HLOOKUP(C66,$AI$7:$AQ$8,2)))))))</f>
        <v>3</v>
      </c>
      <c r="N66" s="196" t="s">
        <v>203</v>
      </c>
      <c r="O66" s="197" t="n">
        <f aca="false">(L66*1000)+M66</f>
        <v>3003</v>
      </c>
      <c r="P66" s="197"/>
      <c r="Q66" s="102" t="str">
        <f aca="false">VLOOKUP(O66,Gemmes!B:C,2)</f>
        <v>Pierres magiques d'eau</v>
      </c>
      <c r="R66" s="194" t="n">
        <f aca="false">11-RANK(B66,W66:AF66)</f>
        <v>4</v>
      </c>
      <c r="S66" s="196" t="str">
        <f aca="false">CHOOSE(R66," Brut"," Dégrossi"," Terne"," Faussé"," Imparfait"," Poli"," Taillé"," Précieux"," Pur"," Parfait")</f>
        <v> Faussé</v>
      </c>
      <c r="T66" s="103"/>
      <c r="U66" s="196" t="n">
        <f aca="false">IF(A66="",0,VLOOKUP(A66,$K$21:$U$26,R66+1))</f>
        <v>0.5</v>
      </c>
      <c r="V66" s="94" t="n">
        <f aca="false">IF(D66="",0,VLOOKUP(D66,$X$1:$Z$7,3))</f>
        <v>0</v>
      </c>
      <c r="W66" s="93" t="n">
        <f aca="false">VLOOKUP($A66,$K$2:$U$7,L$1)</f>
        <v>5</v>
      </c>
      <c r="X66" s="102" t="n">
        <f aca="false">VLOOKUP($A66,$K$2:$U$7,M$1)</f>
        <v>10</v>
      </c>
      <c r="Y66" s="102" t="n">
        <f aca="false">VLOOKUP($A66,$K$2:$U$7,N$1)</f>
        <v>15</v>
      </c>
      <c r="Z66" s="102" t="n">
        <f aca="false">VLOOKUP($A66,$K$2:$U$7,O$1)</f>
        <v>20</v>
      </c>
      <c r="AA66" s="102" t="n">
        <f aca="false">VLOOKUP($A66,$K$2:$U$7,P$1)</f>
        <v>25</v>
      </c>
      <c r="AB66" s="102" t="n">
        <f aca="false">VLOOKUP($A66,$K$2:$U$7,Q$1)</f>
        <v>30</v>
      </c>
      <c r="AC66" s="102" t="n">
        <f aca="false">VLOOKUP($A66,$K$2:$U$7,R$1)</f>
        <v>35</v>
      </c>
      <c r="AD66" s="102" t="n">
        <f aca="false">VLOOKUP($A66,$K$2:$U$7,S$1)</f>
        <v>40</v>
      </c>
      <c r="AE66" s="102" t="n">
        <f aca="false">VLOOKUP($A66,$K$2:$U$7,T$1)</f>
        <v>45</v>
      </c>
      <c r="AF66" s="103" t="n">
        <f aca="false">VLOOKUP($A66,$K$2:$U$7,U$1)</f>
        <v>50</v>
      </c>
      <c r="AI66" s="93" t="str">
        <f aca="false">VLOOKUP($A66,$AH$2:$BG$8,AI$1)</f>
        <v>Empathie</v>
      </c>
      <c r="AJ66" s="102" t="str">
        <f aca="false">VLOOKUP($A66,$AH$2:$BG$8,AJ$1)</f>
        <v>Enchantement</v>
      </c>
      <c r="AK66" s="102" t="str">
        <f aca="false">VLOOKUP($A66,$AH$2:$BG$8,AK$1)</f>
        <v>Voie de la lune</v>
      </c>
      <c r="AL66" s="102" t="str">
        <f aca="false">VLOOKUP($A66,$AH$2:$BG$8,AL$1)</f>
        <v>Voie du soleil</v>
      </c>
      <c r="AM66" s="102" t="str">
        <f aca="false">VLOOKUP($A66,$AH$2:$BG$8,AM$1)</f>
        <v>Voie du vide</v>
      </c>
      <c r="AN66" s="102" t="n">
        <f aca="false">VLOOKUP($A66,$AH$2:$BG$8,AN$1)</f>
        <v>0</v>
      </c>
      <c r="AO66" s="102" t="n">
        <f aca="false">VLOOKUP($A66,$AH$2:$BG$8,AO$1)</f>
        <v>0</v>
      </c>
      <c r="AP66" s="102" t="n">
        <f aca="false">VLOOKUP($A66,$AH$2:$BG$8,AP$1)</f>
        <v>0</v>
      </c>
      <c r="AQ66" s="102" t="n">
        <f aca="false">VLOOKUP($A66,$AH$2:$BG$8,AQ$1)</f>
        <v>0</v>
      </c>
      <c r="AR66" s="102" t="n">
        <f aca="false">VLOOKUP($A66,$AH$2:$BG$8,AR$1)</f>
        <v>0</v>
      </c>
      <c r="AS66" s="102" t="n">
        <f aca="false">VLOOKUP($A66,$AH$2:$BG$8,AS$1)</f>
        <v>0</v>
      </c>
      <c r="AT66" s="102" t="n">
        <f aca="false">VLOOKUP($A66,$AH$2:$BG$8,AT$1)</f>
        <v>0</v>
      </c>
      <c r="AU66" s="102" t="n">
        <f aca="false">VLOOKUP($A66,$AH$2:$BG$8,AU$1)</f>
        <v>0</v>
      </c>
      <c r="AV66" s="102" t="n">
        <f aca="false">VLOOKUP($A66,$AH$2:$BG$8,AV$1)</f>
        <v>0</v>
      </c>
      <c r="AW66" s="102" t="n">
        <f aca="false">VLOOKUP($A66,$AH$2:$BG$8,AW$1)</f>
        <v>0</v>
      </c>
      <c r="AX66" s="102" t="n">
        <f aca="false">VLOOKUP($A66,$AH$2:$BG$8,AX$1)</f>
        <v>0</v>
      </c>
      <c r="AY66" s="102" t="n">
        <f aca="false">VLOOKUP($A66,$AH$2:$BG$8,AY$1)</f>
        <v>0</v>
      </c>
      <c r="AZ66" s="102" t="n">
        <f aca="false">VLOOKUP($A66,$AH$2:$BG$8,AZ$1)</f>
        <v>0</v>
      </c>
      <c r="BA66" s="102" t="n">
        <f aca="false">VLOOKUP($A66,$AH$2:$BG$8,BA$1)</f>
        <v>0</v>
      </c>
      <c r="BB66" s="102" t="n">
        <f aca="false">VLOOKUP($A66,$AH$2:$BG$8,BB$1)</f>
        <v>0</v>
      </c>
      <c r="BC66" s="102" t="n">
        <f aca="false">VLOOKUP($A66,$AH$2:$BG$8,BC$1)</f>
        <v>0</v>
      </c>
      <c r="BD66" s="102" t="n">
        <f aca="false">VLOOKUP($A66,$AH$2:$BG$8,BD$1)</f>
        <v>0</v>
      </c>
      <c r="BE66" s="102" t="n">
        <f aca="false">VLOOKUP($A66,$AH$2:$BG$8,BE$1)</f>
        <v>0</v>
      </c>
      <c r="BF66" s="102" t="n">
        <f aca="false">VLOOKUP($A66,$AH$2:$BG$8,BF$1)</f>
        <v>0</v>
      </c>
      <c r="BG66" s="103" t="n">
        <f aca="false">VLOOKUP($A66,$AH$2:$BG$8,BG$1)</f>
        <v>0</v>
      </c>
      <c r="BI66" s="93" t="n">
        <f aca="false">VLOOKUP(O66,Gemmes!B:E,4)</f>
        <v>2</v>
      </c>
      <c r="BJ66" s="102" t="n">
        <f aca="false">VLOOKUP(BI66,tableaux!$B$282:$L$283,R66+1)</f>
        <v>14080</v>
      </c>
      <c r="BK66" s="206" t="e">
        <f aca="false">VLOOKUP(BI66,tableaux!$B$286:$L$287,R66+1)*VLOOKUP(D66,$X$1:$AA$7,4)</f>
        <v>#N/A</v>
      </c>
    </row>
    <row r="67" customFormat="false" ht="12.75" hidden="false" customHeight="false" outlineLevel="0" collapsed="false">
      <c r="A67" s="200" t="s">
        <v>33</v>
      </c>
      <c r="B67" s="201" t="n">
        <v>15</v>
      </c>
      <c r="C67" s="202" t="s">
        <v>45</v>
      </c>
      <c r="D67" s="203"/>
      <c r="E67" s="40" t="n">
        <f aca="false">IF(LARGE(U$35:U$38,1)=U67,U67,U67/2)</f>
        <v>0.25</v>
      </c>
      <c r="F67" s="204" t="n">
        <f aca="false">K67/10000</f>
        <v>0</v>
      </c>
      <c r="G67" s="204"/>
      <c r="H67" s="205" t="str">
        <f aca="false">IF(A67="","",Q67&amp;S67)</f>
        <v>Pierres magiques de vapeur Terne</v>
      </c>
      <c r="I67" s="205"/>
      <c r="J67" s="55"/>
      <c r="K67" s="193" t="n">
        <f aca="false">IF(D67="",0,BJ67+BK67)</f>
        <v>0</v>
      </c>
      <c r="L67" s="194" t="n">
        <f aca="false">VLOOKUP(A67,$K$2:$V$7,12)</f>
        <v>3</v>
      </c>
      <c r="M67" s="197" t="n">
        <f aca="false">IF(A67=$AH$2,HLOOKUP(C67,$AI$2:$AP$8,7),IF(A67=$AH$3,HLOOKUP(C67,$AI$3:$BE$8,6),IF(A67=$AH$4,HLOOKUP(C67,$AI$4:$AM$8,5),IF(A67=$AH$5,1,IF(A67=$AH$6,1,IF(A67=$AH$7,HLOOKUP(C67,$AI$7:$AQ$8,2)))))))</f>
        <v>2</v>
      </c>
      <c r="N67" s="196" t="s">
        <v>203</v>
      </c>
      <c r="O67" s="197" t="n">
        <f aca="false">(L67*1000)+M67</f>
        <v>3002</v>
      </c>
      <c r="P67" s="197"/>
      <c r="Q67" s="102" t="str">
        <f aca="false">VLOOKUP(O67,Gemmes!B:C,2)</f>
        <v>Pierres magiques de vapeur</v>
      </c>
      <c r="R67" s="194" t="n">
        <f aca="false">11-RANK(B67,W67:AF67)</f>
        <v>3</v>
      </c>
      <c r="S67" s="196" t="str">
        <f aca="false">CHOOSE(R67," Brut"," Dégrossi"," Terne"," Faussé"," Imparfait"," Poli"," Taillé"," Précieux"," Pur"," Parfait")</f>
        <v> Terne</v>
      </c>
      <c r="T67" s="103"/>
      <c r="U67" s="196" t="n">
        <f aca="false">IF(A67="",0,VLOOKUP(A67,$K$21:$U$26,R67+1))</f>
        <v>0.5</v>
      </c>
      <c r="V67" s="94" t="n">
        <f aca="false">IF(D67="",0,VLOOKUP(D67,$X$1:$Z$7,3))</f>
        <v>0</v>
      </c>
      <c r="W67" s="93" t="n">
        <f aca="false">VLOOKUP($A67,$K$2:$U$7,L$1)</f>
        <v>5</v>
      </c>
      <c r="X67" s="102" t="n">
        <f aca="false">VLOOKUP($A67,$K$2:$U$7,M$1)</f>
        <v>10</v>
      </c>
      <c r="Y67" s="102" t="n">
        <f aca="false">VLOOKUP($A67,$K$2:$U$7,N$1)</f>
        <v>15</v>
      </c>
      <c r="Z67" s="102" t="n">
        <f aca="false">VLOOKUP($A67,$K$2:$U$7,O$1)</f>
        <v>20</v>
      </c>
      <c r="AA67" s="102" t="n">
        <f aca="false">VLOOKUP($A67,$K$2:$U$7,P$1)</f>
        <v>25</v>
      </c>
      <c r="AB67" s="102" t="n">
        <f aca="false">VLOOKUP($A67,$K$2:$U$7,Q$1)</f>
        <v>30</v>
      </c>
      <c r="AC67" s="102" t="n">
        <f aca="false">VLOOKUP($A67,$K$2:$U$7,R$1)</f>
        <v>35</v>
      </c>
      <c r="AD67" s="102" t="n">
        <f aca="false">VLOOKUP($A67,$K$2:$U$7,S$1)</f>
        <v>40</v>
      </c>
      <c r="AE67" s="102" t="n">
        <f aca="false">VLOOKUP($A67,$K$2:$U$7,T$1)</f>
        <v>45</v>
      </c>
      <c r="AF67" s="103" t="n">
        <f aca="false">VLOOKUP($A67,$K$2:$U$7,U$1)</f>
        <v>50</v>
      </c>
      <c r="AI67" s="93" t="str">
        <f aca="false">VLOOKUP($A67,$AH$2:$BG$8,AI$1)</f>
        <v>Empathie</v>
      </c>
      <c r="AJ67" s="102" t="str">
        <f aca="false">VLOOKUP($A67,$AH$2:$BG$8,AJ$1)</f>
        <v>Enchantement</v>
      </c>
      <c r="AK67" s="102" t="str">
        <f aca="false">VLOOKUP($A67,$AH$2:$BG$8,AK$1)</f>
        <v>Voie de la lune</v>
      </c>
      <c r="AL67" s="102" t="str">
        <f aca="false">VLOOKUP($A67,$AH$2:$BG$8,AL$1)</f>
        <v>Voie du soleil</v>
      </c>
      <c r="AM67" s="102" t="str">
        <f aca="false">VLOOKUP($A67,$AH$2:$BG$8,AM$1)</f>
        <v>Voie du vide</v>
      </c>
      <c r="AN67" s="102" t="n">
        <f aca="false">VLOOKUP($A67,$AH$2:$BG$8,AN$1)</f>
        <v>0</v>
      </c>
      <c r="AO67" s="102" t="n">
        <f aca="false">VLOOKUP($A67,$AH$2:$BG$8,AO$1)</f>
        <v>0</v>
      </c>
      <c r="AP67" s="102" t="n">
        <f aca="false">VLOOKUP($A67,$AH$2:$BG$8,AP$1)</f>
        <v>0</v>
      </c>
      <c r="AQ67" s="102" t="n">
        <f aca="false">VLOOKUP($A67,$AH$2:$BG$8,AQ$1)</f>
        <v>0</v>
      </c>
      <c r="AR67" s="102" t="n">
        <f aca="false">VLOOKUP($A67,$AH$2:$BG$8,AR$1)</f>
        <v>0</v>
      </c>
      <c r="AS67" s="102" t="n">
        <f aca="false">VLOOKUP($A67,$AH$2:$BG$8,AS$1)</f>
        <v>0</v>
      </c>
      <c r="AT67" s="102" t="n">
        <f aca="false">VLOOKUP($A67,$AH$2:$BG$8,AT$1)</f>
        <v>0</v>
      </c>
      <c r="AU67" s="102" t="n">
        <f aca="false">VLOOKUP($A67,$AH$2:$BG$8,AU$1)</f>
        <v>0</v>
      </c>
      <c r="AV67" s="102" t="n">
        <f aca="false">VLOOKUP($A67,$AH$2:$BG$8,AV$1)</f>
        <v>0</v>
      </c>
      <c r="AW67" s="102" t="n">
        <f aca="false">VLOOKUP($A67,$AH$2:$BG$8,AW$1)</f>
        <v>0</v>
      </c>
      <c r="AX67" s="102" t="n">
        <f aca="false">VLOOKUP($A67,$AH$2:$BG$8,AX$1)</f>
        <v>0</v>
      </c>
      <c r="AY67" s="102" t="n">
        <f aca="false">VLOOKUP($A67,$AH$2:$BG$8,AY$1)</f>
        <v>0</v>
      </c>
      <c r="AZ67" s="102" t="n">
        <f aca="false">VLOOKUP($A67,$AH$2:$BG$8,AZ$1)</f>
        <v>0</v>
      </c>
      <c r="BA67" s="102" t="n">
        <f aca="false">VLOOKUP($A67,$AH$2:$BG$8,BA$1)</f>
        <v>0</v>
      </c>
      <c r="BB67" s="102" t="n">
        <f aca="false">VLOOKUP($A67,$AH$2:$BG$8,BB$1)</f>
        <v>0</v>
      </c>
      <c r="BC67" s="102" t="n">
        <f aca="false">VLOOKUP($A67,$AH$2:$BG$8,BC$1)</f>
        <v>0</v>
      </c>
      <c r="BD67" s="102" t="n">
        <f aca="false">VLOOKUP($A67,$AH$2:$BG$8,BD$1)</f>
        <v>0</v>
      </c>
      <c r="BE67" s="102" t="n">
        <f aca="false">VLOOKUP($A67,$AH$2:$BG$8,BE$1)</f>
        <v>0</v>
      </c>
      <c r="BF67" s="102" t="n">
        <f aca="false">VLOOKUP($A67,$AH$2:$BG$8,BF$1)</f>
        <v>0</v>
      </c>
      <c r="BG67" s="103" t="n">
        <f aca="false">VLOOKUP($A67,$AH$2:$BG$8,BG$1)</f>
        <v>0</v>
      </c>
      <c r="BI67" s="93" t="n">
        <f aca="false">VLOOKUP(O67,Gemmes!B:E,4)</f>
        <v>2</v>
      </c>
      <c r="BJ67" s="102" t="n">
        <f aca="false">VLOOKUP(BI67,tableaux!$B$282:$L$283,R67+1)</f>
        <v>4020</v>
      </c>
      <c r="BK67" s="206" t="e">
        <f aca="false">VLOOKUP(BI67,tableaux!$B$286:$L$287,R67+1)*VLOOKUP(D67,$X$1:$AA$7,4)</f>
        <v>#N/A</v>
      </c>
    </row>
    <row r="68" customFormat="false" ht="13.5" hidden="false" customHeight="false" outlineLevel="0" collapsed="false">
      <c r="A68" s="232"/>
      <c r="B68" s="233"/>
      <c r="C68" s="234"/>
      <c r="D68" s="235"/>
      <c r="E68" s="71" t="n">
        <f aca="false">IF(LARGE(U$35:U$38,1)=U68,U68,U68/2)</f>
        <v>0</v>
      </c>
      <c r="F68" s="236" t="n">
        <f aca="false">K68/10000</f>
        <v>0</v>
      </c>
      <c r="G68" s="236"/>
      <c r="H68" s="237" t="str">
        <f aca="false">IF(A68="","",Q68&amp;S68)</f>
        <v/>
      </c>
      <c r="I68" s="237"/>
      <c r="J68" s="63"/>
      <c r="K68" s="193" t="n">
        <f aca="false">IF(D68="",0,BJ68+BK68)</f>
        <v>0</v>
      </c>
      <c r="L68" s="215" t="e">
        <f aca="false">VLOOKUP(A68,$K$2:$V$7,12)</f>
        <v>#N/A</v>
      </c>
      <c r="M68" s="216" t="n">
        <f aca="false">IF(A68=$AH$2,HLOOKUP(C68,$AI$2:$AP$8,7),IF(A68=$AH$3,HLOOKUP(C68,$AI$3:$BE$8,6),IF(A68=$AH$4,HLOOKUP(C68,$AI$4:$AM$8,5),IF(A68=$AH$5,1,IF(A68=$AH$6,1,IF(A68=$AH$7,HLOOKUP(C68,$AI$7:$AQ$8,2)))))))</f>
        <v>0</v>
      </c>
      <c r="N68" s="217" t="s">
        <v>203</v>
      </c>
      <c r="O68" s="216" t="e">
        <f aca="false">(L68*1000)+M68</f>
        <v>#N/A</v>
      </c>
      <c r="P68" s="216"/>
      <c r="Q68" s="119" t="e">
        <f aca="false">VLOOKUP(O68,Gemmes!B:C,2)</f>
        <v>#N/A</v>
      </c>
      <c r="R68" s="215" t="e">
        <f aca="false">11-RANK(B68,W68:AF68)</f>
        <v>#N/A</v>
      </c>
      <c r="S68" s="217" t="e">
        <f aca="false">CHOOSE(R68," Brut"," Dégrossi"," Terne"," Faussé"," Imparfait"," Poli"," Taillé"," Précieux"," Pur"," Parfait")</f>
        <v>#N/A</v>
      </c>
      <c r="T68" s="120"/>
      <c r="U68" s="217" t="n">
        <f aca="false">IF(A68="",0,VLOOKUP(A68,$K$21:$U$26,R68+1))</f>
        <v>0</v>
      </c>
      <c r="V68" s="114" t="n">
        <f aca="false">IF(D68="",0,VLOOKUP(D68,$X$1:$Z$7,3))</f>
        <v>0</v>
      </c>
      <c r="W68" s="113" t="e">
        <f aca="false">VLOOKUP($A68,$K$2:$U$7,L$1)</f>
        <v>#N/A</v>
      </c>
      <c r="X68" s="119" t="e">
        <f aca="false">VLOOKUP($A68,$K$2:$U$7,M$1)</f>
        <v>#N/A</v>
      </c>
      <c r="Y68" s="119" t="e">
        <f aca="false">VLOOKUP($A68,$K$2:$U$7,N$1)</f>
        <v>#N/A</v>
      </c>
      <c r="Z68" s="119" t="e">
        <f aca="false">VLOOKUP($A68,$K$2:$U$7,O$1)</f>
        <v>#N/A</v>
      </c>
      <c r="AA68" s="119" t="e">
        <f aca="false">VLOOKUP($A68,$K$2:$U$7,P$1)</f>
        <v>#N/A</v>
      </c>
      <c r="AB68" s="119" t="e">
        <f aca="false">VLOOKUP($A68,$K$2:$U$7,Q$1)</f>
        <v>#N/A</v>
      </c>
      <c r="AC68" s="119" t="e">
        <f aca="false">VLOOKUP($A68,$K$2:$U$7,R$1)</f>
        <v>#N/A</v>
      </c>
      <c r="AD68" s="119" t="e">
        <f aca="false">VLOOKUP($A68,$K$2:$U$7,S$1)</f>
        <v>#N/A</v>
      </c>
      <c r="AE68" s="119" t="e">
        <f aca="false">VLOOKUP($A68,$K$2:$U$7,T$1)</f>
        <v>#N/A</v>
      </c>
      <c r="AF68" s="120" t="e">
        <f aca="false">VLOOKUP($A68,$K$2:$U$7,U$1)</f>
        <v>#N/A</v>
      </c>
      <c r="AI68" s="113" t="e">
        <f aca="false">VLOOKUP($A68,$AH$2:$BG$8,AI$1)</f>
        <v>#N/A</v>
      </c>
      <c r="AJ68" s="119" t="e">
        <f aca="false">VLOOKUP($A68,$AH$2:$BG$8,AJ$1)</f>
        <v>#N/A</v>
      </c>
      <c r="AK68" s="119" t="e">
        <f aca="false">VLOOKUP($A68,$AH$2:$BG$8,AK$1)</f>
        <v>#N/A</v>
      </c>
      <c r="AL68" s="119" t="e">
        <f aca="false">VLOOKUP($A68,$AH$2:$BG$8,AL$1)</f>
        <v>#N/A</v>
      </c>
      <c r="AM68" s="119" t="e">
        <f aca="false">VLOOKUP($A68,$AH$2:$BG$8,AM$1)</f>
        <v>#N/A</v>
      </c>
      <c r="AN68" s="119" t="e">
        <f aca="false">VLOOKUP($A68,$AH$2:$BG$8,AN$1)</f>
        <v>#N/A</v>
      </c>
      <c r="AO68" s="119" t="e">
        <f aca="false">VLOOKUP($A68,$AH$2:$BG$8,AO$1)</f>
        <v>#N/A</v>
      </c>
      <c r="AP68" s="119" t="e">
        <f aca="false">VLOOKUP($A68,$AH$2:$BG$8,AP$1)</f>
        <v>#N/A</v>
      </c>
      <c r="AQ68" s="119" t="e">
        <f aca="false">VLOOKUP($A68,$AH$2:$BG$8,AQ$1)</f>
        <v>#N/A</v>
      </c>
      <c r="AR68" s="119" t="e">
        <f aca="false">VLOOKUP($A68,$AH$2:$BG$8,AR$1)</f>
        <v>#N/A</v>
      </c>
      <c r="AS68" s="119" t="e">
        <f aca="false">VLOOKUP($A68,$AH$2:$BG$8,AS$1)</f>
        <v>#N/A</v>
      </c>
      <c r="AT68" s="119" t="e">
        <f aca="false">VLOOKUP($A68,$AH$2:$BG$8,AT$1)</f>
        <v>#N/A</v>
      </c>
      <c r="AU68" s="119" t="e">
        <f aca="false">VLOOKUP($A68,$AH$2:$BG$8,AU$1)</f>
        <v>#N/A</v>
      </c>
      <c r="AV68" s="119" t="e">
        <f aca="false">VLOOKUP($A68,$AH$2:$BG$8,AV$1)</f>
        <v>#N/A</v>
      </c>
      <c r="AW68" s="119" t="e">
        <f aca="false">VLOOKUP($A68,$AH$2:$BG$8,AW$1)</f>
        <v>#N/A</v>
      </c>
      <c r="AX68" s="119" t="e">
        <f aca="false">VLOOKUP($A68,$AH$2:$BG$8,AX$1)</f>
        <v>#N/A</v>
      </c>
      <c r="AY68" s="119" t="e">
        <f aca="false">VLOOKUP($A68,$AH$2:$BG$8,AY$1)</f>
        <v>#N/A</v>
      </c>
      <c r="AZ68" s="119" t="e">
        <f aca="false">VLOOKUP($A68,$AH$2:$BG$8,AZ$1)</f>
        <v>#N/A</v>
      </c>
      <c r="BA68" s="119" t="e">
        <f aca="false">VLOOKUP($A68,$AH$2:$BG$8,BA$1)</f>
        <v>#N/A</v>
      </c>
      <c r="BB68" s="119" t="e">
        <f aca="false">VLOOKUP($A68,$AH$2:$BG$8,BB$1)</f>
        <v>#N/A</v>
      </c>
      <c r="BC68" s="119" t="e">
        <f aca="false">VLOOKUP($A68,$AH$2:$BG$8,BC$1)</f>
        <v>#N/A</v>
      </c>
      <c r="BD68" s="119" t="e">
        <f aca="false">VLOOKUP($A68,$AH$2:$BG$8,BD$1)</f>
        <v>#N/A</v>
      </c>
      <c r="BE68" s="119" t="e">
        <f aca="false">VLOOKUP($A68,$AH$2:$BG$8,BE$1)</f>
        <v>#N/A</v>
      </c>
      <c r="BF68" s="119" t="e">
        <f aca="false">VLOOKUP($A68,$AH$2:$BG$8,BF$1)</f>
        <v>#N/A</v>
      </c>
      <c r="BG68" s="120" t="e">
        <f aca="false">VLOOKUP($A68,$AH$2:$BG$8,BG$1)</f>
        <v>#N/A</v>
      </c>
      <c r="BI68" s="113" t="e">
        <f aca="false">VLOOKUP(O68,Gemmes!B:E,4)</f>
        <v>#N/A</v>
      </c>
      <c r="BJ68" s="119" t="e">
        <f aca="false">VLOOKUP(BI68,tableaux!$B$282:$L$283,R68+1)</f>
        <v>#N/A</v>
      </c>
      <c r="BK68" s="218" t="e">
        <f aca="false">VLOOKUP(BI68,tableaux!$B$286:$L$287,R68+1)*VLOOKUP(D68,$X$1:$AA$7,4)</f>
        <v>#N/A</v>
      </c>
    </row>
    <row r="69" customFormat="false" ht="12.75" hidden="false" customHeight="false" outlineLevel="0" collapsed="false">
      <c r="A69" s="238"/>
      <c r="B69" s="201"/>
      <c r="C69" s="202"/>
      <c r="D69" s="203"/>
      <c r="E69" s="40"/>
      <c r="F69" s="204"/>
      <c r="G69" s="204"/>
      <c r="H69" s="205"/>
      <c r="I69" s="205"/>
      <c r="J69" s="40"/>
      <c r="K69" s="227"/>
      <c r="L69" s="197"/>
      <c r="M69" s="197"/>
      <c r="N69" s="196"/>
      <c r="O69" s="197"/>
      <c r="P69" s="197"/>
      <c r="Q69" s="102"/>
      <c r="R69" s="197"/>
      <c r="S69" s="196"/>
      <c r="T69" s="102"/>
      <c r="U69" s="196"/>
      <c r="V69" s="118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I69" s="102"/>
      <c r="BJ69" s="102"/>
      <c r="BK69" s="102"/>
    </row>
    <row r="70" customFormat="false" ht="13.5" hidden="false" customHeight="false" outlineLevel="0" collapsed="false"/>
    <row r="71" s="151" customFormat="true" ht="13.5" hidden="false" customHeight="false" outlineLevel="0" collapsed="false">
      <c r="A71" s="148" t="s">
        <v>206</v>
      </c>
      <c r="B71" s="149" t="s">
        <v>190</v>
      </c>
      <c r="C71" s="149" t="s">
        <v>77</v>
      </c>
      <c r="D71" s="149" t="s">
        <v>85</v>
      </c>
      <c r="E71" s="149" t="s">
        <v>191</v>
      </c>
      <c r="F71" s="149" t="s">
        <v>189</v>
      </c>
      <c r="G71" s="149"/>
      <c r="H71" s="149"/>
      <c r="I71" s="149" t="s">
        <v>149</v>
      </c>
      <c r="J71" s="150" t="s">
        <v>192</v>
      </c>
      <c r="K71" s="151" t="s">
        <v>193</v>
      </c>
      <c r="M71" s="96" t="s">
        <v>194</v>
      </c>
      <c r="N71" s="97"/>
      <c r="O71" s="97"/>
      <c r="P71" s="97"/>
      <c r="Q71" s="152" t="n">
        <f aca="false">Commande!$J$27</f>
        <v>0.2</v>
      </c>
      <c r="R71" s="152"/>
      <c r="S71" s="153" t="n">
        <f aca="false">ROUND((D72-93%)*100,0)</f>
        <v>6</v>
      </c>
      <c r="U71" s="154" t="s">
        <v>195</v>
      </c>
      <c r="V71" s="75" t="s">
        <v>1</v>
      </c>
      <c r="W71" s="86" t="n">
        <v>1</v>
      </c>
      <c r="X71" s="87" t="n">
        <v>2</v>
      </c>
      <c r="Y71" s="87" t="n">
        <v>3</v>
      </c>
      <c r="Z71" s="87" t="n">
        <v>4</v>
      </c>
      <c r="AA71" s="87" t="n">
        <v>5</v>
      </c>
      <c r="AB71" s="87" t="n">
        <v>6</v>
      </c>
      <c r="AC71" s="87" t="n">
        <v>7</v>
      </c>
      <c r="AD71" s="87" t="n">
        <v>8</v>
      </c>
      <c r="AE71" s="87" t="n">
        <v>9</v>
      </c>
      <c r="AF71" s="88" t="n">
        <v>10</v>
      </c>
      <c r="BH71" s="85"/>
    </row>
    <row r="72" s="12" customFormat="true" ht="13.5" hidden="false" customHeight="false" outlineLevel="0" collapsed="false">
      <c r="A72" s="155" t="s">
        <v>154</v>
      </c>
      <c r="B72" s="156" t="str">
        <f aca="false">IF(A72="","",VLOOKUP(A72,tableaux!$90:$175,L72+2))</f>
        <v>45-51</v>
      </c>
      <c r="C72" s="157" t="str">
        <f aca="false">IF(A72="","",VLOOKUP(A72,Matière!$2:$87,E72+2))</f>
        <v>Moire</v>
      </c>
      <c r="D72" s="158" t="n">
        <v>0.99</v>
      </c>
      <c r="E72" s="159" t="n">
        <v>51</v>
      </c>
      <c r="F72" s="160" t="n">
        <f aca="false">ROUNDDOWN(SUM(E75:E78),0)</f>
        <v>8</v>
      </c>
      <c r="G72" s="161" t="s">
        <v>196</v>
      </c>
      <c r="H72" s="162" t="n">
        <f aca="false">IF(A72="","",CHOOSE(S71,ROUNDUP(S72*0.2,0),ROUNDUP(S72*0.28,0),ROUNDUP(S72*0.34,0),ROUNDUP(S72*0.4,0),ROUNDUP(S72*0.46,0),ROUNDUP(S72*0.53,0),ROUNDUP(S72*0.61,0)))</f>
        <v>28</v>
      </c>
      <c r="I72" s="163" t="str">
        <f aca="false">IF(A72="","",IF(N72=0,"",IF(O72="Imp","Boum",Q72)))</f>
        <v/>
      </c>
      <c r="J72" s="164" t="n">
        <f aca="false">IF(A72="",0,VLOOKUP(A72,tableaux!$189:$274,L72+2)*IF(D72=99%,2,IF(D72=100%,13.25,1)))</f>
        <v>682344</v>
      </c>
      <c r="K72" s="12" t="n">
        <f aca="false">SUM(J75:J78)</f>
        <v>0</v>
      </c>
      <c r="L72" s="92" t="n">
        <f aca="false">VLOOKUP(C72,Feuil3!I:J,2)</f>
        <v>10</v>
      </c>
      <c r="M72" s="165" t="n">
        <f aca="false">V75+V76+V77+V78+V72+Q71</f>
        <v>0.38</v>
      </c>
      <c r="N72" s="71" t="n">
        <f aca="false">IF((F72-H72)&lt;1,0,IF((F72-H72)&gt;5,6,(F72-H72)))</f>
        <v>0</v>
      </c>
      <c r="O72" s="12" t="e">
        <f aca="false">VLOOKUP(N72,$X$11:$Y$16,2)</f>
        <v>#N/A</v>
      </c>
      <c r="P72" s="71"/>
      <c r="Q72" s="166" t="e">
        <f aca="false">M72+O72</f>
        <v>#N/A</v>
      </c>
      <c r="R72" s="166"/>
      <c r="S72" s="63" t="n">
        <f aca="false">E72/VLOOKUP(A72,tableaux!$90:$175,13)</f>
        <v>51</v>
      </c>
      <c r="U72" s="167"/>
      <c r="V72" s="168" t="n">
        <f aca="false">VLOOKUP(D72,$X$1:$Y$7,2)</f>
        <v>0.18</v>
      </c>
      <c r="W72" s="167" t="n">
        <f aca="false">VLOOKUP($A72,tableaux!$2:$87,W71+2)</f>
        <v>0</v>
      </c>
      <c r="X72" s="169" t="n">
        <f aca="false">VLOOKUP($A72,tableaux!$2:$87,X71+2)</f>
        <v>0</v>
      </c>
      <c r="Y72" s="169" t="n">
        <f aca="false">VLOOKUP($A72,tableaux!$2:$87,Y71+2)</f>
        <v>0</v>
      </c>
      <c r="Z72" s="169" t="n">
        <f aca="false">VLOOKUP($A72,tableaux!$2:$87,Z71+2)</f>
        <v>0</v>
      </c>
      <c r="AA72" s="169" t="n">
        <f aca="false">VLOOKUP($A72,tableaux!$2:$87,AA71+2)</f>
        <v>26</v>
      </c>
      <c r="AB72" s="169" t="n">
        <f aca="false">VLOOKUP($A72,tableaux!$2:$87,AB71+2)</f>
        <v>31</v>
      </c>
      <c r="AC72" s="169" t="n">
        <f aca="false">VLOOKUP($A72,tableaux!$2:$87,AC71+2)</f>
        <v>36</v>
      </c>
      <c r="AD72" s="169" t="n">
        <f aca="false">VLOOKUP($A72,tableaux!$2:$87,AD71+2)</f>
        <v>41</v>
      </c>
      <c r="AE72" s="169" t="n">
        <f aca="false">VLOOKUP($A72,tableaux!$2:$87,AE71+2)</f>
        <v>46</v>
      </c>
      <c r="AF72" s="170" t="n">
        <f aca="false">VLOOKUP($A72,tableaux!$2:$87,AF71+2)</f>
        <v>51</v>
      </c>
      <c r="BH72" s="10"/>
    </row>
    <row r="73" s="175" customFormat="true" ht="9" hidden="false" customHeight="false" outlineLevel="0" collapsed="false">
      <c r="A73" s="171"/>
      <c r="B73" s="172"/>
      <c r="C73" s="173"/>
      <c r="D73" s="173"/>
      <c r="E73" s="173"/>
      <c r="F73" s="173"/>
      <c r="G73" s="173"/>
      <c r="H73" s="173"/>
      <c r="I73" s="173"/>
      <c r="J73" s="174"/>
      <c r="BH73" s="176"/>
    </row>
    <row r="74" s="72" customFormat="true" ht="13.5" hidden="false" customHeight="false" outlineLevel="0" collapsed="false">
      <c r="A74" s="177" t="s">
        <v>197</v>
      </c>
      <c r="B74" s="178" t="s">
        <v>84</v>
      </c>
      <c r="C74" s="178" t="s">
        <v>86</v>
      </c>
      <c r="D74" s="178" t="s">
        <v>85</v>
      </c>
      <c r="E74" s="178" t="s">
        <v>189</v>
      </c>
      <c r="F74" s="179" t="s">
        <v>192</v>
      </c>
      <c r="G74" s="180"/>
      <c r="H74" s="179" t="s">
        <v>198</v>
      </c>
      <c r="I74" s="181"/>
      <c r="J74" s="182"/>
      <c r="K74" s="75"/>
      <c r="L74" s="154" t="s">
        <v>199</v>
      </c>
      <c r="M74" s="74" t="s">
        <v>200</v>
      </c>
      <c r="N74" s="74"/>
      <c r="O74" s="74"/>
      <c r="P74" s="74"/>
      <c r="Q74" s="74"/>
      <c r="R74" s="154" t="s">
        <v>201</v>
      </c>
      <c r="S74" s="74"/>
      <c r="T74" s="75"/>
      <c r="U74" s="74" t="s">
        <v>195</v>
      </c>
      <c r="V74" s="75" t="s">
        <v>1</v>
      </c>
      <c r="W74" s="82" t="n">
        <v>1</v>
      </c>
      <c r="X74" s="183" t="n">
        <v>2</v>
      </c>
      <c r="Y74" s="183" t="n">
        <v>3</v>
      </c>
      <c r="Z74" s="183" t="n">
        <v>4</v>
      </c>
      <c r="AA74" s="183" t="n">
        <v>5</v>
      </c>
      <c r="AB74" s="183" t="n">
        <v>6</v>
      </c>
      <c r="AC74" s="183" t="n">
        <v>7</v>
      </c>
      <c r="AD74" s="183" t="n">
        <v>8</v>
      </c>
      <c r="AE74" s="183" t="n">
        <v>9</v>
      </c>
      <c r="AF74" s="5" t="n">
        <v>10</v>
      </c>
      <c r="AI74" s="86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8"/>
      <c r="BH74" s="85"/>
      <c r="BI74" s="121" t="s">
        <v>202</v>
      </c>
      <c r="BJ74" s="121"/>
      <c r="BK74" s="184" t="s">
        <v>135</v>
      </c>
    </row>
    <row r="75" customFormat="false" ht="12.75" hidden="false" customHeight="false" outlineLevel="0" collapsed="false">
      <c r="A75" s="200" t="s">
        <v>126</v>
      </c>
      <c r="B75" s="201" t="n">
        <v>9</v>
      </c>
      <c r="C75" s="202" t="s">
        <v>53</v>
      </c>
      <c r="D75" s="203"/>
      <c r="E75" s="40" t="n">
        <f aca="false">IF(LARGE(U$35:U$38,1)=U75,U75,U75/2)</f>
        <v>8</v>
      </c>
      <c r="F75" s="190" t="n">
        <f aca="false">K75/10000</f>
        <v>0</v>
      </c>
      <c r="G75" s="190"/>
      <c r="H75" s="205" t="str">
        <f aca="false">IF(A75="","",Q75&amp;S75)</f>
        <v>Joyaux protecteurs Poussiéreux Poli</v>
      </c>
      <c r="I75" s="205"/>
      <c r="J75" s="55"/>
      <c r="K75" s="193" t="n">
        <f aca="false">IF(D75="",0,BJ75+BK75)</f>
        <v>0</v>
      </c>
      <c r="L75" s="194" t="n">
        <f aca="false">VLOOKUP(A75,$K$2:$V$7,12)</f>
        <v>6</v>
      </c>
      <c r="M75" s="195" t="n">
        <f aca="false">IF(A75=$AH$2,HLOOKUP(C75,$AI$2:$AP$8,7),IF(A75=$AH$3,HLOOKUP(C75,$AI$3:$BE$8,6),IF(A75=$AH$4,HLOOKUP(C75,$AI$4:$AM$8,5),IF(A75=$AH$5,1,IF(A75=$AH$6,1,IF(A75=$AH$7,HLOOKUP(C75,$AI$7:$AQ$8,2)))))))</f>
        <v>3</v>
      </c>
      <c r="N75" s="196" t="s">
        <v>203</v>
      </c>
      <c r="O75" s="197" t="n">
        <f aca="false">(L75*1000)+M75</f>
        <v>6003</v>
      </c>
      <c r="P75" s="197"/>
      <c r="Q75" s="102" t="str">
        <f aca="false">VLOOKUP(O75,Gemmes!B:C,2)</f>
        <v>Joyaux protecteurs Poussiéreux</v>
      </c>
      <c r="R75" s="194" t="n">
        <f aca="false">11-RANK(B75,W75:AF75)</f>
        <v>6</v>
      </c>
      <c r="S75" s="196" t="str">
        <f aca="false">CHOOSE(R75," Brut"," Dégrossi"," Terne"," Faussé"," Imparfait"," Poli"," Taillé"," Précieux"," Pur"," Parfait")</f>
        <v> Poli</v>
      </c>
      <c r="T75" s="103"/>
      <c r="U75" s="198" t="n">
        <f aca="false">IF(A75="",0,VLOOKUP(A75,$K$21:$U$26,R75+1))</f>
        <v>16</v>
      </c>
      <c r="V75" s="133" t="n">
        <f aca="false">IF(D75="",0,VLOOKUP(D75,$X$1:$Z$7,3))</f>
        <v>0</v>
      </c>
      <c r="W75" s="93" t="n">
        <f aca="false">VLOOKUP($A75,$K$2:$U$7,L$1)</f>
        <v>1</v>
      </c>
      <c r="X75" s="102" t="n">
        <f aca="false">VLOOKUP($A75,$K$2:$U$7,M$1)</f>
        <v>2</v>
      </c>
      <c r="Y75" s="102" t="n">
        <f aca="false">VLOOKUP($A75,$K$2:$U$7,N$1)</f>
        <v>3</v>
      </c>
      <c r="Z75" s="102" t="n">
        <f aca="false">VLOOKUP($A75,$K$2:$U$7,O$1)</f>
        <v>5</v>
      </c>
      <c r="AA75" s="102" t="n">
        <f aca="false">VLOOKUP($A75,$K$2:$U$7,P$1)</f>
        <v>7</v>
      </c>
      <c r="AB75" s="102" t="n">
        <f aca="false">VLOOKUP($A75,$K$2:$U$7,Q$1)</f>
        <v>9</v>
      </c>
      <c r="AC75" s="102" t="n">
        <f aca="false">VLOOKUP($A75,$K$2:$U$7,R$1)</f>
        <v>11</v>
      </c>
      <c r="AD75" s="102" t="n">
        <f aca="false">VLOOKUP($A75,$K$2:$U$7,S$1)</f>
        <v>13</v>
      </c>
      <c r="AE75" s="102" t="n">
        <f aca="false">VLOOKUP($A75,$K$2:$U$7,T$1)</f>
        <v>15</v>
      </c>
      <c r="AF75" s="103" t="n">
        <f aca="false">VLOOKUP($A75,$K$2:$U$7,U$1)</f>
        <v>17</v>
      </c>
      <c r="AI75" s="93" t="str">
        <f aca="false">VLOOKUP($A75,$AH$2:$BG$8,AI$1)</f>
        <v>Chaleur</v>
      </c>
      <c r="AJ75" s="102" t="str">
        <f aca="false">VLOOKUP($A75,$AH$2:$BG$8,AJ$1)</f>
        <v>Contondant</v>
      </c>
      <c r="AK75" s="102" t="str">
        <f aca="false">VLOOKUP($A75,$AH$2:$BG$8,AK$1)</f>
        <v>Corps</v>
      </c>
      <c r="AL75" s="102" t="str">
        <f aca="false">VLOOKUP($A75,$AH$2:$BG$8,AL$1)</f>
        <v>Energie</v>
      </c>
      <c r="AM75" s="102" t="str">
        <f aca="false">VLOOKUP($A75,$AH$2:$BG$8,AM$1)</f>
        <v>Esprit</v>
      </c>
      <c r="AN75" s="102" t="str">
        <f aca="false">VLOOKUP($A75,$AH$2:$BG$8,AN$1)</f>
        <v>Estoc</v>
      </c>
      <c r="AO75" s="102" t="str">
        <f aca="false">VLOOKUP($A75,$AH$2:$BG$8,AO$1)</f>
        <v>Froid</v>
      </c>
      <c r="AP75" s="102" t="str">
        <f aca="false">VLOOKUP($A75,$AH$2:$BG$8,AP$1)</f>
        <v>Matière</v>
      </c>
      <c r="AQ75" s="102" t="str">
        <f aca="false">VLOOKUP($A75,$AH$2:$BG$8,AQ$1)</f>
        <v>Tranchant</v>
      </c>
      <c r="AR75" s="102" t="n">
        <f aca="false">VLOOKUP($A75,$AH$2:$BG$8,AR$1)</f>
        <v>0</v>
      </c>
      <c r="AS75" s="102" t="n">
        <f aca="false">VLOOKUP($A75,$AH$2:$BG$8,AS$1)</f>
        <v>0</v>
      </c>
      <c r="AT75" s="102" t="n">
        <f aca="false">VLOOKUP($A75,$AH$2:$BG$8,AT$1)</f>
        <v>0</v>
      </c>
      <c r="AU75" s="102" t="n">
        <f aca="false">VLOOKUP($A75,$AH$2:$BG$8,AU$1)</f>
        <v>0</v>
      </c>
      <c r="AV75" s="102" t="n">
        <f aca="false">VLOOKUP($A75,$AH$2:$BG$8,AV$1)</f>
        <v>0</v>
      </c>
      <c r="AW75" s="102" t="n">
        <f aca="false">VLOOKUP($A75,$AH$2:$BG$8,AW$1)</f>
        <v>0</v>
      </c>
      <c r="AX75" s="102" t="n">
        <f aca="false">VLOOKUP($A75,$AH$2:$BG$8,AX$1)</f>
        <v>0</v>
      </c>
      <c r="AY75" s="102" t="n">
        <f aca="false">VLOOKUP($A75,$AH$2:$BG$8,AY$1)</f>
        <v>0</v>
      </c>
      <c r="AZ75" s="102" t="n">
        <f aca="false">VLOOKUP($A75,$AH$2:$BG$8,AZ$1)</f>
        <v>0</v>
      </c>
      <c r="BA75" s="102" t="n">
        <f aca="false">VLOOKUP($A75,$AH$2:$BG$8,BA$1)</f>
        <v>0</v>
      </c>
      <c r="BB75" s="102" t="n">
        <f aca="false">VLOOKUP($A75,$AH$2:$BG$8,BB$1)</f>
        <v>0</v>
      </c>
      <c r="BC75" s="102" t="n">
        <f aca="false">VLOOKUP($A75,$AH$2:$BG$8,BC$1)</f>
        <v>0</v>
      </c>
      <c r="BD75" s="102" t="n">
        <f aca="false">VLOOKUP($A75,$AH$2:$BG$8,BD$1)</f>
        <v>0</v>
      </c>
      <c r="BE75" s="102" t="n">
        <f aca="false">VLOOKUP($A75,$AH$2:$BG$8,BE$1)</f>
        <v>0</v>
      </c>
      <c r="BF75" s="102" t="n">
        <f aca="false">VLOOKUP($A75,$AH$2:$BG$8,BF$1)</f>
        <v>0</v>
      </c>
      <c r="BG75" s="103" t="n">
        <f aca="false">VLOOKUP($A75,$AH$2:$BG$8,BG$1)</f>
        <v>0</v>
      </c>
      <c r="BI75" s="93" t="n">
        <f aca="false">VLOOKUP(O75,Gemmes!B:E,4)</f>
        <v>2</v>
      </c>
      <c r="BJ75" s="102" t="n">
        <f aca="false">VLOOKUP(BI75,tableaux!$B$282:$L$283,R75+1)</f>
        <v>89280</v>
      </c>
      <c r="BK75" s="199" t="e">
        <f aca="false">VLOOKUP(BI75,tableaux!$B$286:$L$287,R75+1)*VLOOKUP(D75,$X$1:$AA$7,4)</f>
        <v>#N/A</v>
      </c>
    </row>
    <row r="76" customFormat="false" ht="12.75" hidden="false" customHeight="false" outlineLevel="0" collapsed="false">
      <c r="A76" s="200"/>
      <c r="B76" s="201"/>
      <c r="C76" s="202"/>
      <c r="D76" s="203"/>
      <c r="E76" s="40" t="n">
        <f aca="false">IF(LARGE(U$35:U$38,1)=U76,U76,U76/2)</f>
        <v>0</v>
      </c>
      <c r="F76" s="204" t="n">
        <f aca="false">K76/10000</f>
        <v>0</v>
      </c>
      <c r="G76" s="204"/>
      <c r="H76" s="205" t="str">
        <f aca="false">IF(A76="","",Q76&amp;S76)</f>
        <v/>
      </c>
      <c r="I76" s="205"/>
      <c r="J76" s="55"/>
      <c r="K76" s="193" t="n">
        <f aca="false">IF(D76="",0,BJ76+BK76)</f>
        <v>0</v>
      </c>
      <c r="L76" s="194" t="e">
        <f aca="false">VLOOKUP(A76,$K$2:$V$7,12)</f>
        <v>#N/A</v>
      </c>
      <c r="M76" s="197" t="n">
        <f aca="false">IF(A76=$AH$2,HLOOKUP(C76,$AI$2:$AP$8,7),IF(A76=$AH$3,HLOOKUP(C76,$AI$3:$BE$8,6),IF(A76=$AH$4,HLOOKUP(C76,$AI$4:$AM$8,5),IF(A76=$AH$5,1,IF(A76=$AH$6,1,IF(A76=$AH$7,HLOOKUP(C76,$AI$7:$AQ$8,2)))))))</f>
        <v>0</v>
      </c>
      <c r="N76" s="196" t="s">
        <v>203</v>
      </c>
      <c r="O76" s="197" t="e">
        <f aca="false">(L76*1000)+M76</f>
        <v>#N/A</v>
      </c>
      <c r="P76" s="197"/>
      <c r="Q76" s="102" t="e">
        <f aca="false">VLOOKUP(O76,Gemmes!B:C,2)</f>
        <v>#N/A</v>
      </c>
      <c r="R76" s="194" t="e">
        <f aca="false">11-RANK(B76,W76:AF76)</f>
        <v>#N/A</v>
      </c>
      <c r="S76" s="196" t="e">
        <f aca="false">CHOOSE(R76," Brut"," Dégrossi"," Terne"," Faussé"," Imparfait"," Poli"," Taillé"," Précieux"," Pur"," Parfait")</f>
        <v>#N/A</v>
      </c>
      <c r="T76" s="103"/>
      <c r="U76" s="196" t="n">
        <f aca="false">IF(A76="",0,VLOOKUP(A76,$K$21:$U$26,R76+1))</f>
        <v>0</v>
      </c>
      <c r="V76" s="94" t="n">
        <f aca="false">IF(D76="",0,VLOOKUP(D76,$X$1:$Z$7,3))</f>
        <v>0</v>
      </c>
      <c r="W76" s="93" t="e">
        <f aca="false">VLOOKUP($A76,$K$2:$U$7,L$1)</f>
        <v>#N/A</v>
      </c>
      <c r="X76" s="102" t="e">
        <f aca="false">VLOOKUP($A76,$K$2:$U$7,M$1)</f>
        <v>#N/A</v>
      </c>
      <c r="Y76" s="102" t="e">
        <f aca="false">VLOOKUP($A76,$K$2:$U$7,N$1)</f>
        <v>#N/A</v>
      </c>
      <c r="Z76" s="102" t="e">
        <f aca="false">VLOOKUP($A76,$K$2:$U$7,O$1)</f>
        <v>#N/A</v>
      </c>
      <c r="AA76" s="102" t="e">
        <f aca="false">VLOOKUP($A76,$K$2:$U$7,P$1)</f>
        <v>#N/A</v>
      </c>
      <c r="AB76" s="102" t="e">
        <f aca="false">VLOOKUP($A76,$K$2:$U$7,Q$1)</f>
        <v>#N/A</v>
      </c>
      <c r="AC76" s="102" t="e">
        <f aca="false">VLOOKUP($A76,$K$2:$U$7,R$1)</f>
        <v>#N/A</v>
      </c>
      <c r="AD76" s="102" t="e">
        <f aca="false">VLOOKUP($A76,$K$2:$U$7,S$1)</f>
        <v>#N/A</v>
      </c>
      <c r="AE76" s="102" t="e">
        <f aca="false">VLOOKUP($A76,$K$2:$U$7,T$1)</f>
        <v>#N/A</v>
      </c>
      <c r="AF76" s="103" t="e">
        <f aca="false">VLOOKUP($A76,$K$2:$U$7,U$1)</f>
        <v>#N/A</v>
      </c>
      <c r="AI76" s="93" t="e">
        <f aca="false">VLOOKUP($A76,$AH$2:$BG$8,AI$1)</f>
        <v>#N/A</v>
      </c>
      <c r="AJ76" s="102" t="e">
        <f aca="false">VLOOKUP($A76,$AH$2:$BG$8,AJ$1)</f>
        <v>#N/A</v>
      </c>
      <c r="AK76" s="102" t="e">
        <f aca="false">VLOOKUP($A76,$AH$2:$BG$8,AK$1)</f>
        <v>#N/A</v>
      </c>
      <c r="AL76" s="102" t="e">
        <f aca="false">VLOOKUP($A76,$AH$2:$BG$8,AL$1)</f>
        <v>#N/A</v>
      </c>
      <c r="AM76" s="102" t="e">
        <f aca="false">VLOOKUP($A76,$AH$2:$BG$8,AM$1)</f>
        <v>#N/A</v>
      </c>
      <c r="AN76" s="102" t="e">
        <f aca="false">VLOOKUP($A76,$AH$2:$BG$8,AN$1)</f>
        <v>#N/A</v>
      </c>
      <c r="AO76" s="102" t="e">
        <f aca="false">VLOOKUP($A76,$AH$2:$BG$8,AO$1)</f>
        <v>#N/A</v>
      </c>
      <c r="AP76" s="102" t="e">
        <f aca="false">VLOOKUP($A76,$AH$2:$BG$8,AP$1)</f>
        <v>#N/A</v>
      </c>
      <c r="AQ76" s="102" t="e">
        <f aca="false">VLOOKUP($A76,$AH$2:$BG$8,AQ$1)</f>
        <v>#N/A</v>
      </c>
      <c r="AR76" s="102" t="e">
        <f aca="false">VLOOKUP($A76,$AH$2:$BG$8,AR$1)</f>
        <v>#N/A</v>
      </c>
      <c r="AS76" s="102" t="e">
        <f aca="false">VLOOKUP($A76,$AH$2:$BG$8,AS$1)</f>
        <v>#N/A</v>
      </c>
      <c r="AT76" s="102" t="e">
        <f aca="false">VLOOKUP($A76,$AH$2:$BG$8,AT$1)</f>
        <v>#N/A</v>
      </c>
      <c r="AU76" s="102" t="e">
        <f aca="false">VLOOKUP($A76,$AH$2:$BG$8,AU$1)</f>
        <v>#N/A</v>
      </c>
      <c r="AV76" s="102" t="e">
        <f aca="false">VLOOKUP($A76,$AH$2:$BG$8,AV$1)</f>
        <v>#N/A</v>
      </c>
      <c r="AW76" s="102" t="e">
        <f aca="false">VLOOKUP($A76,$AH$2:$BG$8,AW$1)</f>
        <v>#N/A</v>
      </c>
      <c r="AX76" s="102" t="e">
        <f aca="false">VLOOKUP($A76,$AH$2:$BG$8,AX$1)</f>
        <v>#N/A</v>
      </c>
      <c r="AY76" s="102" t="e">
        <f aca="false">VLOOKUP($A76,$AH$2:$BG$8,AY$1)</f>
        <v>#N/A</v>
      </c>
      <c r="AZ76" s="102" t="e">
        <f aca="false">VLOOKUP($A76,$AH$2:$BG$8,AZ$1)</f>
        <v>#N/A</v>
      </c>
      <c r="BA76" s="102" t="e">
        <f aca="false">VLOOKUP($A76,$AH$2:$BG$8,BA$1)</f>
        <v>#N/A</v>
      </c>
      <c r="BB76" s="102" t="e">
        <f aca="false">VLOOKUP($A76,$AH$2:$BG$8,BB$1)</f>
        <v>#N/A</v>
      </c>
      <c r="BC76" s="102" t="e">
        <f aca="false">VLOOKUP($A76,$AH$2:$BG$8,BC$1)</f>
        <v>#N/A</v>
      </c>
      <c r="BD76" s="102" t="e">
        <f aca="false">VLOOKUP($A76,$AH$2:$BG$8,BD$1)</f>
        <v>#N/A</v>
      </c>
      <c r="BE76" s="102" t="e">
        <f aca="false">VLOOKUP($A76,$AH$2:$BG$8,BE$1)</f>
        <v>#N/A</v>
      </c>
      <c r="BF76" s="102" t="e">
        <f aca="false">VLOOKUP($A76,$AH$2:$BG$8,BF$1)</f>
        <v>#N/A</v>
      </c>
      <c r="BG76" s="103" t="e">
        <f aca="false">VLOOKUP($A76,$AH$2:$BG$8,BG$1)</f>
        <v>#N/A</v>
      </c>
      <c r="BI76" s="93" t="e">
        <f aca="false">VLOOKUP(O76,Gemmes!B:E,4)</f>
        <v>#N/A</v>
      </c>
      <c r="BJ76" s="102" t="e">
        <f aca="false">VLOOKUP(BI76,tableaux!$B$282:$L$283,R76+1)</f>
        <v>#N/A</v>
      </c>
      <c r="BK76" s="206" t="e">
        <f aca="false">VLOOKUP(BI76,tableaux!$B$286:$L$287,R76+1)*VLOOKUP(D76,$X$1:$AA$7,4)</f>
        <v>#N/A</v>
      </c>
    </row>
    <row r="77" customFormat="false" ht="12.75" hidden="false" customHeight="false" outlineLevel="0" collapsed="false">
      <c r="A77" s="200"/>
      <c r="B77" s="201"/>
      <c r="C77" s="202"/>
      <c r="D77" s="203"/>
      <c r="E77" s="40" t="n">
        <f aca="false">IF(LARGE(U$35:U$38,1)=U77,U77,U77/2)</f>
        <v>0</v>
      </c>
      <c r="F77" s="204" t="n">
        <f aca="false">K77/10000</f>
        <v>0</v>
      </c>
      <c r="G77" s="204"/>
      <c r="H77" s="205" t="str">
        <f aca="false">IF(A77="","",Q77&amp;S77)</f>
        <v/>
      </c>
      <c r="I77" s="205"/>
      <c r="J77" s="55"/>
      <c r="K77" s="193" t="n">
        <f aca="false">IF(D77="",0,BJ77+BK77)</f>
        <v>0</v>
      </c>
      <c r="L77" s="194" t="e">
        <f aca="false">VLOOKUP(A77,$K$2:$V$7,12)</f>
        <v>#N/A</v>
      </c>
      <c r="M77" s="197" t="n">
        <f aca="false">IF(A77=$AH$2,HLOOKUP(C77,$AI$2:$AP$8,7),IF(A77=$AH$3,HLOOKUP(C77,$AI$3:$BE$8,6),IF(A77=$AH$4,HLOOKUP(C77,$AI$4:$AM$8,5),IF(A77=$AH$5,1,IF(A77=$AH$6,1,IF(A77=$AH$7,HLOOKUP(C77,$AI$7:$AQ$8,2)))))))</f>
        <v>0</v>
      </c>
      <c r="N77" s="196" t="s">
        <v>203</v>
      </c>
      <c r="O77" s="197" t="e">
        <f aca="false">(L77*1000)+M77</f>
        <v>#N/A</v>
      </c>
      <c r="P77" s="197"/>
      <c r="Q77" s="102" t="e">
        <f aca="false">VLOOKUP(O77,Gemmes!B:C,2)</f>
        <v>#N/A</v>
      </c>
      <c r="R77" s="194" t="e">
        <f aca="false">11-RANK(B77,W77:AF77)</f>
        <v>#N/A</v>
      </c>
      <c r="S77" s="196" t="e">
        <f aca="false">CHOOSE(R77," Brut"," Dégrossi"," Terne"," Faussé"," Imparfait"," Poli"," Taillé"," Précieux"," Pur"," Parfait")</f>
        <v>#N/A</v>
      </c>
      <c r="T77" s="103"/>
      <c r="U77" s="196" t="n">
        <f aca="false">IF(A77="",0,VLOOKUP(A77,$K$21:$U$26,R77+1))</f>
        <v>0</v>
      </c>
      <c r="V77" s="94" t="n">
        <f aca="false">IF(D77="",0,VLOOKUP(D77,$X$1:$Z$7,3))</f>
        <v>0</v>
      </c>
      <c r="W77" s="93" t="e">
        <f aca="false">VLOOKUP($A77,$K$2:$U$7,L$1)</f>
        <v>#N/A</v>
      </c>
      <c r="X77" s="102" t="e">
        <f aca="false">VLOOKUP($A77,$K$2:$U$7,M$1)</f>
        <v>#N/A</v>
      </c>
      <c r="Y77" s="102" t="e">
        <f aca="false">VLOOKUP($A77,$K$2:$U$7,N$1)</f>
        <v>#N/A</v>
      </c>
      <c r="Z77" s="102" t="e">
        <f aca="false">VLOOKUP($A77,$K$2:$U$7,O$1)</f>
        <v>#N/A</v>
      </c>
      <c r="AA77" s="102" t="e">
        <f aca="false">VLOOKUP($A77,$K$2:$U$7,P$1)</f>
        <v>#N/A</v>
      </c>
      <c r="AB77" s="102" t="e">
        <f aca="false">VLOOKUP($A77,$K$2:$U$7,Q$1)</f>
        <v>#N/A</v>
      </c>
      <c r="AC77" s="102" t="e">
        <f aca="false">VLOOKUP($A77,$K$2:$U$7,R$1)</f>
        <v>#N/A</v>
      </c>
      <c r="AD77" s="102" t="e">
        <f aca="false">VLOOKUP($A77,$K$2:$U$7,S$1)</f>
        <v>#N/A</v>
      </c>
      <c r="AE77" s="102" t="e">
        <f aca="false">VLOOKUP($A77,$K$2:$U$7,T$1)</f>
        <v>#N/A</v>
      </c>
      <c r="AF77" s="103" t="e">
        <f aca="false">VLOOKUP($A77,$K$2:$U$7,U$1)</f>
        <v>#N/A</v>
      </c>
      <c r="AI77" s="93" t="e">
        <f aca="false">VLOOKUP($A77,$AH$2:$BG$8,AI$1)</f>
        <v>#N/A</v>
      </c>
      <c r="AJ77" s="102" t="e">
        <f aca="false">VLOOKUP($A77,$AH$2:$BG$8,AJ$1)</f>
        <v>#N/A</v>
      </c>
      <c r="AK77" s="102" t="e">
        <f aca="false">VLOOKUP($A77,$AH$2:$BG$8,AK$1)</f>
        <v>#N/A</v>
      </c>
      <c r="AL77" s="102" t="e">
        <f aca="false">VLOOKUP($A77,$AH$2:$BG$8,AL$1)</f>
        <v>#N/A</v>
      </c>
      <c r="AM77" s="102" t="e">
        <f aca="false">VLOOKUP($A77,$AH$2:$BG$8,AM$1)</f>
        <v>#N/A</v>
      </c>
      <c r="AN77" s="102" t="e">
        <f aca="false">VLOOKUP($A77,$AH$2:$BG$8,AN$1)</f>
        <v>#N/A</v>
      </c>
      <c r="AO77" s="102" t="e">
        <f aca="false">VLOOKUP($A77,$AH$2:$BG$8,AO$1)</f>
        <v>#N/A</v>
      </c>
      <c r="AP77" s="102" t="e">
        <f aca="false">VLOOKUP($A77,$AH$2:$BG$8,AP$1)</f>
        <v>#N/A</v>
      </c>
      <c r="AQ77" s="102" t="e">
        <f aca="false">VLOOKUP($A77,$AH$2:$BG$8,AQ$1)</f>
        <v>#N/A</v>
      </c>
      <c r="AR77" s="102" t="e">
        <f aca="false">VLOOKUP($A77,$AH$2:$BG$8,AR$1)</f>
        <v>#N/A</v>
      </c>
      <c r="AS77" s="102" t="e">
        <f aca="false">VLOOKUP($A77,$AH$2:$BG$8,AS$1)</f>
        <v>#N/A</v>
      </c>
      <c r="AT77" s="102" t="e">
        <f aca="false">VLOOKUP($A77,$AH$2:$BG$8,AT$1)</f>
        <v>#N/A</v>
      </c>
      <c r="AU77" s="102" t="e">
        <f aca="false">VLOOKUP($A77,$AH$2:$BG$8,AU$1)</f>
        <v>#N/A</v>
      </c>
      <c r="AV77" s="102" t="e">
        <f aca="false">VLOOKUP($A77,$AH$2:$BG$8,AV$1)</f>
        <v>#N/A</v>
      </c>
      <c r="AW77" s="102" t="e">
        <f aca="false">VLOOKUP($A77,$AH$2:$BG$8,AW$1)</f>
        <v>#N/A</v>
      </c>
      <c r="AX77" s="102" t="e">
        <f aca="false">VLOOKUP($A77,$AH$2:$BG$8,AX$1)</f>
        <v>#N/A</v>
      </c>
      <c r="AY77" s="102" t="e">
        <f aca="false">VLOOKUP($A77,$AH$2:$BG$8,AY$1)</f>
        <v>#N/A</v>
      </c>
      <c r="AZ77" s="102" t="e">
        <f aca="false">VLOOKUP($A77,$AH$2:$BG$8,AZ$1)</f>
        <v>#N/A</v>
      </c>
      <c r="BA77" s="102" t="e">
        <f aca="false">VLOOKUP($A77,$AH$2:$BG$8,BA$1)</f>
        <v>#N/A</v>
      </c>
      <c r="BB77" s="102" t="e">
        <f aca="false">VLOOKUP($A77,$AH$2:$BG$8,BB$1)</f>
        <v>#N/A</v>
      </c>
      <c r="BC77" s="102" t="e">
        <f aca="false">VLOOKUP($A77,$AH$2:$BG$8,BC$1)</f>
        <v>#N/A</v>
      </c>
      <c r="BD77" s="102" t="e">
        <f aca="false">VLOOKUP($A77,$AH$2:$BG$8,BD$1)</f>
        <v>#N/A</v>
      </c>
      <c r="BE77" s="102" t="e">
        <f aca="false">VLOOKUP($A77,$AH$2:$BG$8,BE$1)</f>
        <v>#N/A</v>
      </c>
      <c r="BF77" s="102" t="e">
        <f aca="false">VLOOKUP($A77,$AH$2:$BG$8,BF$1)</f>
        <v>#N/A</v>
      </c>
      <c r="BG77" s="103" t="e">
        <f aca="false">VLOOKUP($A77,$AH$2:$BG$8,BG$1)</f>
        <v>#N/A</v>
      </c>
      <c r="BI77" s="93" t="e">
        <f aca="false">VLOOKUP(O77,Gemmes!B:E,4)</f>
        <v>#N/A</v>
      </c>
      <c r="BJ77" s="102" t="e">
        <f aca="false">VLOOKUP(BI77,tableaux!$B$282:$L$283,R77+1)</f>
        <v>#N/A</v>
      </c>
      <c r="BK77" s="206" t="e">
        <f aca="false">VLOOKUP(BI77,tableaux!$B$286:$L$287,R77+1)*VLOOKUP(D77,$X$1:$AA$7,4)</f>
        <v>#N/A</v>
      </c>
    </row>
    <row r="78" customFormat="false" ht="13.5" hidden="false" customHeight="false" outlineLevel="0" collapsed="false">
      <c r="A78" s="232"/>
      <c r="B78" s="233"/>
      <c r="C78" s="234"/>
      <c r="D78" s="235"/>
      <c r="E78" s="71" t="n">
        <f aca="false">IF(LARGE(U$35:U$38,1)=U78,U78,U78/2)</f>
        <v>0</v>
      </c>
      <c r="F78" s="236" t="n">
        <f aca="false">K78/10000</f>
        <v>0</v>
      </c>
      <c r="G78" s="236"/>
      <c r="H78" s="237" t="str">
        <f aca="false">IF(A78="","",Q78&amp;S78)</f>
        <v/>
      </c>
      <c r="I78" s="237"/>
      <c r="J78" s="63"/>
      <c r="K78" s="193" t="n">
        <f aca="false">IF(D78="",0,BJ78+BK78)</f>
        <v>0</v>
      </c>
      <c r="L78" s="215" t="e">
        <f aca="false">VLOOKUP(A78,$K$2:$V$7,12)</f>
        <v>#N/A</v>
      </c>
      <c r="M78" s="216" t="n">
        <f aca="false">IF(A78=$AH$2,HLOOKUP(C78,$AI$2:$AP$8,7),IF(A78=$AH$3,HLOOKUP(C78,$AI$3:$BE$8,6),IF(A78=$AH$4,HLOOKUP(C78,$AI$4:$AM$8,5),IF(A78=$AH$5,1,IF(A78=$AH$6,1,IF(A78=$AH$7,HLOOKUP(C78,$AI$7:$AQ$8,2)))))))</f>
        <v>0</v>
      </c>
      <c r="N78" s="217" t="s">
        <v>203</v>
      </c>
      <c r="O78" s="216" t="e">
        <f aca="false">(L78*1000)+M78</f>
        <v>#N/A</v>
      </c>
      <c r="P78" s="216"/>
      <c r="Q78" s="119" t="e">
        <f aca="false">VLOOKUP(O78,Gemmes!B:C,2)</f>
        <v>#N/A</v>
      </c>
      <c r="R78" s="215" t="e">
        <f aca="false">11-RANK(B78,W78:AF78)</f>
        <v>#N/A</v>
      </c>
      <c r="S78" s="217" t="e">
        <f aca="false">CHOOSE(R78," Brut"," Dégrossi"," Terne"," Faussé"," Imparfait"," Poli"," Taillé"," Précieux"," Pur"," Parfait")</f>
        <v>#N/A</v>
      </c>
      <c r="T78" s="120"/>
      <c r="U78" s="217" t="n">
        <f aca="false">IF(A78="",0,VLOOKUP(A78,$K$21:$U$26,R78+1))</f>
        <v>0</v>
      </c>
      <c r="V78" s="114" t="n">
        <f aca="false">IF(D78="",0,VLOOKUP(D78,$X$1:$Z$7,3))</f>
        <v>0</v>
      </c>
      <c r="W78" s="113" t="e">
        <f aca="false">VLOOKUP($A78,$K$2:$U$7,L$1)</f>
        <v>#N/A</v>
      </c>
      <c r="X78" s="119" t="e">
        <f aca="false">VLOOKUP($A78,$K$2:$U$7,M$1)</f>
        <v>#N/A</v>
      </c>
      <c r="Y78" s="119" t="e">
        <f aca="false">VLOOKUP($A78,$K$2:$U$7,N$1)</f>
        <v>#N/A</v>
      </c>
      <c r="Z78" s="119" t="e">
        <f aca="false">VLOOKUP($A78,$K$2:$U$7,O$1)</f>
        <v>#N/A</v>
      </c>
      <c r="AA78" s="119" t="e">
        <f aca="false">VLOOKUP($A78,$K$2:$U$7,P$1)</f>
        <v>#N/A</v>
      </c>
      <c r="AB78" s="119" t="e">
        <f aca="false">VLOOKUP($A78,$K$2:$U$7,Q$1)</f>
        <v>#N/A</v>
      </c>
      <c r="AC78" s="119" t="e">
        <f aca="false">VLOOKUP($A78,$K$2:$U$7,R$1)</f>
        <v>#N/A</v>
      </c>
      <c r="AD78" s="119" t="e">
        <f aca="false">VLOOKUP($A78,$K$2:$U$7,S$1)</f>
        <v>#N/A</v>
      </c>
      <c r="AE78" s="119" t="e">
        <f aca="false">VLOOKUP($A78,$K$2:$U$7,T$1)</f>
        <v>#N/A</v>
      </c>
      <c r="AF78" s="120" t="e">
        <f aca="false">VLOOKUP($A78,$K$2:$U$7,U$1)</f>
        <v>#N/A</v>
      </c>
      <c r="AI78" s="113" t="e">
        <f aca="false">VLOOKUP($A78,$AH$2:$BG$8,AI$1)</f>
        <v>#N/A</v>
      </c>
      <c r="AJ78" s="119" t="e">
        <f aca="false">VLOOKUP($A78,$AH$2:$BG$8,AJ$1)</f>
        <v>#N/A</v>
      </c>
      <c r="AK78" s="119" t="e">
        <f aca="false">VLOOKUP($A78,$AH$2:$BG$8,AK$1)</f>
        <v>#N/A</v>
      </c>
      <c r="AL78" s="119" t="e">
        <f aca="false">VLOOKUP($A78,$AH$2:$BG$8,AL$1)</f>
        <v>#N/A</v>
      </c>
      <c r="AM78" s="119" t="e">
        <f aca="false">VLOOKUP($A78,$AH$2:$BG$8,AM$1)</f>
        <v>#N/A</v>
      </c>
      <c r="AN78" s="119" t="e">
        <f aca="false">VLOOKUP($A78,$AH$2:$BG$8,AN$1)</f>
        <v>#N/A</v>
      </c>
      <c r="AO78" s="119" t="e">
        <f aca="false">VLOOKUP($A78,$AH$2:$BG$8,AO$1)</f>
        <v>#N/A</v>
      </c>
      <c r="AP78" s="119" t="e">
        <f aca="false">VLOOKUP($A78,$AH$2:$BG$8,AP$1)</f>
        <v>#N/A</v>
      </c>
      <c r="AQ78" s="119" t="e">
        <f aca="false">VLOOKUP($A78,$AH$2:$BG$8,AQ$1)</f>
        <v>#N/A</v>
      </c>
      <c r="AR78" s="119" t="e">
        <f aca="false">VLOOKUP($A78,$AH$2:$BG$8,AR$1)</f>
        <v>#N/A</v>
      </c>
      <c r="AS78" s="119" t="e">
        <f aca="false">VLOOKUP($A78,$AH$2:$BG$8,AS$1)</f>
        <v>#N/A</v>
      </c>
      <c r="AT78" s="119" t="e">
        <f aca="false">VLOOKUP($A78,$AH$2:$BG$8,AT$1)</f>
        <v>#N/A</v>
      </c>
      <c r="AU78" s="119" t="e">
        <f aca="false">VLOOKUP($A78,$AH$2:$BG$8,AU$1)</f>
        <v>#N/A</v>
      </c>
      <c r="AV78" s="119" t="e">
        <f aca="false">VLOOKUP($A78,$AH$2:$BG$8,AV$1)</f>
        <v>#N/A</v>
      </c>
      <c r="AW78" s="119" t="e">
        <f aca="false">VLOOKUP($A78,$AH$2:$BG$8,AW$1)</f>
        <v>#N/A</v>
      </c>
      <c r="AX78" s="119" t="e">
        <f aca="false">VLOOKUP($A78,$AH$2:$BG$8,AX$1)</f>
        <v>#N/A</v>
      </c>
      <c r="AY78" s="119" t="e">
        <f aca="false">VLOOKUP($A78,$AH$2:$BG$8,AY$1)</f>
        <v>#N/A</v>
      </c>
      <c r="AZ78" s="119" t="e">
        <f aca="false">VLOOKUP($A78,$AH$2:$BG$8,AZ$1)</f>
        <v>#N/A</v>
      </c>
      <c r="BA78" s="119" t="e">
        <f aca="false">VLOOKUP($A78,$AH$2:$BG$8,BA$1)</f>
        <v>#N/A</v>
      </c>
      <c r="BB78" s="119" t="e">
        <f aca="false">VLOOKUP($A78,$AH$2:$BG$8,BB$1)</f>
        <v>#N/A</v>
      </c>
      <c r="BC78" s="119" t="e">
        <f aca="false">VLOOKUP($A78,$AH$2:$BG$8,BC$1)</f>
        <v>#N/A</v>
      </c>
      <c r="BD78" s="119" t="e">
        <f aca="false">VLOOKUP($A78,$AH$2:$BG$8,BD$1)</f>
        <v>#N/A</v>
      </c>
      <c r="BE78" s="119" t="e">
        <f aca="false">VLOOKUP($A78,$AH$2:$BG$8,BE$1)</f>
        <v>#N/A</v>
      </c>
      <c r="BF78" s="119" t="e">
        <f aca="false">VLOOKUP($A78,$AH$2:$BG$8,BF$1)</f>
        <v>#N/A</v>
      </c>
      <c r="BG78" s="120" t="e">
        <f aca="false">VLOOKUP($A78,$AH$2:$BG$8,BG$1)</f>
        <v>#N/A</v>
      </c>
      <c r="BI78" s="113" t="e">
        <f aca="false">VLOOKUP(O78,Gemmes!B:E,4)</f>
        <v>#N/A</v>
      </c>
      <c r="BJ78" s="119" t="e">
        <f aca="false">VLOOKUP(BI78,tableaux!$B$282:$L$283,R78+1)</f>
        <v>#N/A</v>
      </c>
      <c r="BK78" s="218" t="e">
        <f aca="false">VLOOKUP(BI78,tableaux!$B$286:$L$287,R78+1)*VLOOKUP(D78,$X$1:$AA$7,4)</f>
        <v>#N/A</v>
      </c>
    </row>
    <row r="79" customFormat="false" ht="12.75" hidden="false" customHeight="false" outlineLevel="0" collapsed="false">
      <c r="A79" s="238"/>
      <c r="B79" s="201"/>
      <c r="C79" s="202"/>
      <c r="D79" s="203"/>
      <c r="E79" s="40"/>
      <c r="F79" s="204"/>
      <c r="G79" s="204"/>
      <c r="H79" s="205"/>
      <c r="I79" s="205"/>
      <c r="J79" s="40"/>
      <c r="K79" s="227"/>
      <c r="L79" s="197"/>
      <c r="M79" s="197"/>
      <c r="N79" s="196"/>
      <c r="O79" s="197"/>
      <c r="P79" s="197"/>
      <c r="Q79" s="102"/>
      <c r="R79" s="197"/>
      <c r="S79" s="196"/>
      <c r="T79" s="102"/>
      <c r="U79" s="196"/>
      <c r="V79" s="118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I79" s="102"/>
      <c r="BJ79" s="102"/>
      <c r="BK79" s="102"/>
    </row>
    <row r="80" customFormat="false" ht="13.5" hidden="false" customHeight="false" outlineLevel="0" collapsed="false"/>
    <row r="81" s="151" customFormat="true" ht="13.5" hidden="false" customHeight="false" outlineLevel="0" collapsed="false">
      <c r="A81" s="148" t="s">
        <v>207</v>
      </c>
      <c r="B81" s="149" t="s">
        <v>190</v>
      </c>
      <c r="C81" s="149" t="s">
        <v>77</v>
      </c>
      <c r="D81" s="149" t="s">
        <v>85</v>
      </c>
      <c r="E81" s="149" t="s">
        <v>191</v>
      </c>
      <c r="F81" s="149" t="s">
        <v>189</v>
      </c>
      <c r="G81" s="149"/>
      <c r="H81" s="149"/>
      <c r="I81" s="149" t="s">
        <v>149</v>
      </c>
      <c r="J81" s="150" t="s">
        <v>192</v>
      </c>
      <c r="K81" s="151" t="s">
        <v>193</v>
      </c>
      <c r="M81" s="96" t="s">
        <v>194</v>
      </c>
      <c r="N81" s="97"/>
      <c r="O81" s="97"/>
      <c r="P81" s="97"/>
      <c r="Q81" s="152" t="n">
        <f aca="false">Commande!$J$27</f>
        <v>0.2</v>
      </c>
      <c r="R81" s="152"/>
      <c r="S81" s="153" t="n">
        <f aca="false">ROUND((D82-93%)*100,0)</f>
        <v>6</v>
      </c>
      <c r="U81" s="154" t="s">
        <v>195</v>
      </c>
      <c r="V81" s="75" t="s">
        <v>1</v>
      </c>
      <c r="W81" s="86" t="n">
        <v>1</v>
      </c>
      <c r="X81" s="87" t="n">
        <v>2</v>
      </c>
      <c r="Y81" s="87" t="n">
        <v>3</v>
      </c>
      <c r="Z81" s="87" t="n">
        <v>4</v>
      </c>
      <c r="AA81" s="87" t="n">
        <v>5</v>
      </c>
      <c r="AB81" s="87" t="n">
        <v>6</v>
      </c>
      <c r="AC81" s="87" t="n">
        <v>7</v>
      </c>
      <c r="AD81" s="87" t="n">
        <v>8</v>
      </c>
      <c r="AE81" s="87" t="n">
        <v>9</v>
      </c>
      <c r="AF81" s="88" t="n">
        <v>10</v>
      </c>
      <c r="BH81" s="85"/>
    </row>
    <row r="82" s="12" customFormat="true" ht="13.5" hidden="false" customHeight="false" outlineLevel="0" collapsed="false">
      <c r="A82" s="155" t="s">
        <v>188</v>
      </c>
      <c r="B82" s="156" t="str">
        <f aca="false">IF(A82="","",VLOOKUP(A82,tableaux!$90:$175,L82+2))</f>
        <v>45-51</v>
      </c>
      <c r="C82" s="157" t="str">
        <f aca="false">IF(A82="","",VLOOKUP(A82,Matière!$2:$87,E82+2))</f>
        <v>Moire</v>
      </c>
      <c r="D82" s="158" t="n">
        <v>0.99</v>
      </c>
      <c r="E82" s="159" t="n">
        <v>51</v>
      </c>
      <c r="F82" s="160" t="n">
        <f aca="false">ROUNDDOWN(SUM(E85:E88),0)</f>
        <v>0</v>
      </c>
      <c r="G82" s="161" t="s">
        <v>196</v>
      </c>
      <c r="H82" s="162" t="n">
        <f aca="false">IF(A82="","",CHOOSE(S81,ROUNDUP(S82*0.2,0),ROUNDUP(S82*0.28,0),ROUNDUP(S82*0.34,0),ROUNDUP(S82*0.4,0),ROUNDUP(S82*0.46,0),ROUNDUP(S82*0.53,0),ROUNDUP(S82*0.61,0)))</f>
        <v>28</v>
      </c>
      <c r="I82" s="163" t="str">
        <f aca="false">IF(A82="","",IF(N82=0,"",IF(O82="Imp","Boum",Q82)))</f>
        <v/>
      </c>
      <c r="J82" s="164" t="n">
        <f aca="false">IF(A82="",0,VLOOKUP(A82,tableaux!$189:$274,L82+2)*IF(D82=99%,2,IF(D82=100%,13.25,1)))</f>
        <v>2084940</v>
      </c>
      <c r="K82" s="12" t="n">
        <f aca="false">SUM(J85:J88)</f>
        <v>0</v>
      </c>
      <c r="L82" s="92" t="n">
        <f aca="false">VLOOKUP(C82,Feuil3!I:J,2)</f>
        <v>10</v>
      </c>
      <c r="M82" s="165" t="n">
        <f aca="false">V85+V86+V87+V88+V82+Q81</f>
        <v>0.38</v>
      </c>
      <c r="N82" s="71" t="n">
        <f aca="false">IF((F82-H82)&lt;1,0,IF((F82-H82)&gt;5,6,(F82-H82)))</f>
        <v>0</v>
      </c>
      <c r="O82" s="12" t="e">
        <f aca="false">VLOOKUP(N82,$X$11:$Y$16,2)</f>
        <v>#N/A</v>
      </c>
      <c r="P82" s="71"/>
      <c r="Q82" s="166" t="e">
        <f aca="false">M82+O82</f>
        <v>#N/A</v>
      </c>
      <c r="R82" s="166"/>
      <c r="S82" s="63" t="n">
        <f aca="false">E82/VLOOKUP(A82,tableaux!$90:$175,13)</f>
        <v>51</v>
      </c>
      <c r="U82" s="167"/>
      <c r="V82" s="168" t="n">
        <f aca="false">VLOOKUP(D82,$X$1:$Y$7,2)</f>
        <v>0.18</v>
      </c>
      <c r="W82" s="167" t="n">
        <f aca="false">VLOOKUP($A82,tableaux!$2:$87,W81+2)</f>
        <v>0</v>
      </c>
      <c r="X82" s="169" t="n">
        <f aca="false">VLOOKUP($A82,tableaux!$2:$87,X81+2)</f>
        <v>0</v>
      </c>
      <c r="Y82" s="169" t="n">
        <f aca="false">VLOOKUP($A82,tableaux!$2:$87,Y81+2)</f>
        <v>0</v>
      </c>
      <c r="Z82" s="169" t="n">
        <f aca="false">VLOOKUP($A82,tableaux!$2:$87,Z81+2)</f>
        <v>0</v>
      </c>
      <c r="AA82" s="169" t="n">
        <f aca="false">VLOOKUP($A82,tableaux!$2:$87,AA81+2)</f>
        <v>26</v>
      </c>
      <c r="AB82" s="169" t="n">
        <f aca="false">VLOOKUP($A82,tableaux!$2:$87,AB81+2)</f>
        <v>31</v>
      </c>
      <c r="AC82" s="169" t="n">
        <f aca="false">VLOOKUP($A82,tableaux!$2:$87,AC81+2)</f>
        <v>36</v>
      </c>
      <c r="AD82" s="169" t="n">
        <f aca="false">VLOOKUP($A82,tableaux!$2:$87,AD81+2)</f>
        <v>41</v>
      </c>
      <c r="AE82" s="169" t="n">
        <f aca="false">VLOOKUP($A82,tableaux!$2:$87,AE81+2)</f>
        <v>46</v>
      </c>
      <c r="AF82" s="170" t="n">
        <f aca="false">VLOOKUP($A82,tableaux!$2:$87,AF81+2)</f>
        <v>51</v>
      </c>
      <c r="BH82" s="10"/>
    </row>
    <row r="83" s="175" customFormat="true" ht="9" hidden="false" customHeight="false" outlineLevel="0" collapsed="false">
      <c r="A83" s="171"/>
      <c r="B83" s="172"/>
      <c r="C83" s="173"/>
      <c r="D83" s="173"/>
      <c r="E83" s="173"/>
      <c r="F83" s="173"/>
      <c r="G83" s="173"/>
      <c r="H83" s="173"/>
      <c r="I83" s="173"/>
      <c r="J83" s="174"/>
      <c r="BH83" s="176"/>
    </row>
    <row r="84" s="72" customFormat="true" ht="13.5" hidden="false" customHeight="false" outlineLevel="0" collapsed="false">
      <c r="A84" s="177" t="s">
        <v>197</v>
      </c>
      <c r="B84" s="178" t="s">
        <v>84</v>
      </c>
      <c r="C84" s="178" t="s">
        <v>86</v>
      </c>
      <c r="D84" s="178" t="s">
        <v>85</v>
      </c>
      <c r="E84" s="178" t="s">
        <v>189</v>
      </c>
      <c r="F84" s="179" t="s">
        <v>192</v>
      </c>
      <c r="G84" s="180"/>
      <c r="H84" s="179" t="s">
        <v>198</v>
      </c>
      <c r="I84" s="181"/>
      <c r="J84" s="182"/>
      <c r="K84" s="75"/>
      <c r="L84" s="154" t="s">
        <v>199</v>
      </c>
      <c r="M84" s="74" t="s">
        <v>200</v>
      </c>
      <c r="N84" s="74"/>
      <c r="O84" s="74"/>
      <c r="P84" s="74"/>
      <c r="Q84" s="74"/>
      <c r="R84" s="154" t="s">
        <v>201</v>
      </c>
      <c r="S84" s="74"/>
      <c r="T84" s="75"/>
      <c r="U84" s="74" t="s">
        <v>195</v>
      </c>
      <c r="V84" s="75" t="s">
        <v>1</v>
      </c>
      <c r="W84" s="82" t="n">
        <v>1</v>
      </c>
      <c r="X84" s="183" t="n">
        <v>2</v>
      </c>
      <c r="Y84" s="183" t="n">
        <v>3</v>
      </c>
      <c r="Z84" s="183" t="n">
        <v>4</v>
      </c>
      <c r="AA84" s="183" t="n">
        <v>5</v>
      </c>
      <c r="AB84" s="183" t="n">
        <v>6</v>
      </c>
      <c r="AC84" s="183" t="n">
        <v>7</v>
      </c>
      <c r="AD84" s="183" t="n">
        <v>8</v>
      </c>
      <c r="AE84" s="183" t="n">
        <v>9</v>
      </c>
      <c r="AF84" s="5" t="n">
        <v>10</v>
      </c>
      <c r="AI84" s="86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8"/>
      <c r="BH84" s="85"/>
      <c r="BI84" s="121" t="s">
        <v>202</v>
      </c>
      <c r="BJ84" s="121"/>
      <c r="BK84" s="184" t="s">
        <v>135</v>
      </c>
    </row>
    <row r="85" customFormat="false" ht="12.75" hidden="false" customHeight="false" outlineLevel="0" collapsed="false">
      <c r="A85" s="200" t="s">
        <v>32</v>
      </c>
      <c r="B85" s="201" t="n">
        <v>1</v>
      </c>
      <c r="C85" s="202" t="s">
        <v>37</v>
      </c>
      <c r="D85" s="203"/>
      <c r="E85" s="40" t="n">
        <f aca="false">IF(LARGE(U$35:U$38,1)=U85,U85,U85/2)</f>
        <v>0.5</v>
      </c>
      <c r="F85" s="190" t="n">
        <f aca="false">K85/10000</f>
        <v>0</v>
      </c>
      <c r="G85" s="190"/>
      <c r="H85" s="205" t="str">
        <f aca="false">IF(A85="","",Q85&amp;S85)</f>
        <v>Joyaux d'essence glaciale Brut</v>
      </c>
      <c r="I85" s="205"/>
      <c r="J85" s="55"/>
      <c r="K85" s="193" t="n">
        <f aca="false">IF(D85="",0,BJ85+BK85)</f>
        <v>0</v>
      </c>
      <c r="L85" s="194" t="n">
        <f aca="false">VLOOKUP(A85,$K$2:$V$7,12)</f>
        <v>1</v>
      </c>
      <c r="M85" s="195" t="n">
        <f aca="false">IF(A85=$AH$2,HLOOKUP(C85,$AI$2:$AP$8,7),IF(A85=$AH$3,HLOOKUP(C85,$AI$3:$BE$8,6),IF(A85=$AH$4,HLOOKUP(C85,$AI$4:$AM$8,5),IF(A85=$AH$5,1,IF(A85=$AH$6,1,IF(A85=$AH$7,HLOOKUP(C85,$AI$7:$AQ$8,2)))))))</f>
        <v>1</v>
      </c>
      <c r="N85" s="196" t="s">
        <v>203</v>
      </c>
      <c r="O85" s="197" t="n">
        <f aca="false">(L85*1000)+M85</f>
        <v>1001</v>
      </c>
      <c r="P85" s="197"/>
      <c r="Q85" s="102" t="str">
        <f aca="false">VLOOKUP(O85,Gemmes!B:C,2)</f>
        <v>Joyaux d'essence glaciale</v>
      </c>
      <c r="R85" s="194" t="n">
        <f aca="false">11-RANK(B85,W85:AF85)</f>
        <v>1</v>
      </c>
      <c r="S85" s="196" t="str">
        <f aca="false">CHOOSE(R85," Brut"," Dégrossi"," Terne"," Faussé"," Imparfait"," Poli"," Taillé"," Précieux"," Pur"," Parfait")</f>
        <v> Brut</v>
      </c>
      <c r="T85" s="103"/>
      <c r="U85" s="198" t="n">
        <f aca="false">IF(A85="",0,VLOOKUP(A85,$K$21:$U$26,R85+1))</f>
        <v>1</v>
      </c>
      <c r="V85" s="133" t="n">
        <f aca="false">IF(D85="",0,VLOOKUP(D85,$X$1:$Z$7,3))</f>
        <v>0</v>
      </c>
      <c r="W85" s="93" t="n">
        <f aca="false">VLOOKUP($A85,$K$2:$U$7,L$1)</f>
        <v>1</v>
      </c>
      <c r="X85" s="102" t="n">
        <f aca="false">VLOOKUP($A85,$K$2:$U$7,M$1)</f>
        <v>4</v>
      </c>
      <c r="Y85" s="102" t="n">
        <f aca="false">VLOOKUP($A85,$K$2:$U$7,N$1)</f>
        <v>7</v>
      </c>
      <c r="Z85" s="102" t="n">
        <f aca="false">VLOOKUP($A85,$K$2:$U$7,O$1)</f>
        <v>10</v>
      </c>
      <c r="AA85" s="102" t="n">
        <f aca="false">VLOOKUP($A85,$K$2:$U$7,P$1)</f>
        <v>13</v>
      </c>
      <c r="AB85" s="102" t="n">
        <f aca="false">VLOOKUP($A85,$K$2:$U$7,Q$1)</f>
        <v>16</v>
      </c>
      <c r="AC85" s="102" t="n">
        <f aca="false">VLOOKUP($A85,$K$2:$U$7,R$1)</f>
        <v>19</v>
      </c>
      <c r="AD85" s="102" t="n">
        <f aca="false">VLOOKUP($A85,$K$2:$U$7,S$1)</f>
        <v>22</v>
      </c>
      <c r="AE85" s="102" t="n">
        <f aca="false">VLOOKUP($A85,$K$2:$U$7,T$1)</f>
        <v>25</v>
      </c>
      <c r="AF85" s="103" t="n">
        <f aca="false">VLOOKUP($A85,$K$2:$U$7,U$1)</f>
        <v>28</v>
      </c>
      <c r="AI85" s="93" t="str">
        <f aca="false">VLOOKUP($A85,$AH$2:$BG$8,AI$1)</f>
        <v>Charisme</v>
      </c>
      <c r="AJ85" s="102" t="str">
        <f aca="false">VLOOKUP($A85,$AH$2:$BG$8,AJ$1)</f>
        <v>Constitution</v>
      </c>
      <c r="AK85" s="102" t="str">
        <f aca="false">VLOOKUP($A85,$AH$2:$BG$8,AK$1)</f>
        <v>Dextérité</v>
      </c>
      <c r="AL85" s="102" t="str">
        <f aca="false">VLOOKUP($A85,$AH$2:$BG$8,AL$1)</f>
        <v>Empathie</v>
      </c>
      <c r="AM85" s="102" t="str">
        <f aca="false">VLOOKUP($A85,$AH$2:$BG$8,AM$1)</f>
        <v>Force</v>
      </c>
      <c r="AN85" s="102" t="str">
        <f aca="false">VLOOKUP($A85,$AH$2:$BG$8,AN$1)</f>
        <v>Intelligence</v>
      </c>
      <c r="AO85" s="102" t="str">
        <f aca="false">VLOOKUP($A85,$AH$2:$BG$8,AO$1)</f>
        <v>Piété</v>
      </c>
      <c r="AP85" s="102" t="str">
        <f aca="false">VLOOKUP($A85,$AH$2:$BG$8,AP$1)</f>
        <v>Vivacité</v>
      </c>
      <c r="AQ85" s="102" t="n">
        <f aca="false">VLOOKUP($A85,$AH$2:$BG$8,AQ$1)</f>
        <v>0</v>
      </c>
      <c r="AR85" s="102" t="n">
        <f aca="false">VLOOKUP($A85,$AH$2:$BG$8,AR$1)</f>
        <v>0</v>
      </c>
      <c r="AS85" s="102" t="n">
        <f aca="false">VLOOKUP($A85,$AH$2:$BG$8,AS$1)</f>
        <v>0</v>
      </c>
      <c r="AT85" s="102" t="n">
        <f aca="false">VLOOKUP($A85,$AH$2:$BG$8,AT$1)</f>
        <v>0</v>
      </c>
      <c r="AU85" s="102" t="n">
        <f aca="false">VLOOKUP($A85,$AH$2:$BG$8,AU$1)</f>
        <v>0</v>
      </c>
      <c r="AV85" s="102" t="n">
        <f aca="false">VLOOKUP($A85,$AH$2:$BG$8,AV$1)</f>
        <v>0</v>
      </c>
      <c r="AW85" s="102" t="n">
        <f aca="false">VLOOKUP($A85,$AH$2:$BG$8,AW$1)</f>
        <v>0</v>
      </c>
      <c r="AX85" s="102" t="n">
        <f aca="false">VLOOKUP($A85,$AH$2:$BG$8,AX$1)</f>
        <v>0</v>
      </c>
      <c r="AY85" s="102" t="n">
        <f aca="false">VLOOKUP($A85,$AH$2:$BG$8,AY$1)</f>
        <v>0</v>
      </c>
      <c r="AZ85" s="102" t="n">
        <f aca="false">VLOOKUP($A85,$AH$2:$BG$8,AZ$1)</f>
        <v>0</v>
      </c>
      <c r="BA85" s="102" t="n">
        <f aca="false">VLOOKUP($A85,$AH$2:$BG$8,BA$1)</f>
        <v>0</v>
      </c>
      <c r="BB85" s="102" t="n">
        <f aca="false">VLOOKUP($A85,$AH$2:$BG$8,BB$1)</f>
        <v>0</v>
      </c>
      <c r="BC85" s="102" t="n">
        <f aca="false">VLOOKUP($A85,$AH$2:$BG$8,BC$1)</f>
        <v>0</v>
      </c>
      <c r="BD85" s="102" t="n">
        <f aca="false">VLOOKUP($A85,$AH$2:$BG$8,BD$1)</f>
        <v>0</v>
      </c>
      <c r="BE85" s="102" t="n">
        <f aca="false">VLOOKUP($A85,$AH$2:$BG$8,BE$1)</f>
        <v>0</v>
      </c>
      <c r="BF85" s="102" t="n">
        <f aca="false">VLOOKUP($A85,$AH$2:$BG$8,BF$1)</f>
        <v>0</v>
      </c>
      <c r="BG85" s="103" t="n">
        <f aca="false">VLOOKUP($A85,$AH$2:$BG$8,BG$1)</f>
        <v>0</v>
      </c>
      <c r="BI85" s="93" t="n">
        <f aca="false">VLOOKUP(O85,Gemmes!B:E,4)</f>
        <v>1</v>
      </c>
      <c r="BJ85" s="102" t="n">
        <f aca="false">VLOOKUP(BI85,tableaux!$B$282:$L$283,R85+1)</f>
        <v>160</v>
      </c>
      <c r="BK85" s="199" t="e">
        <f aca="false">VLOOKUP(BI85,tableaux!$B$286:$L$287,R85+1)*VLOOKUP(D85,$X$1:$AA$7,4)</f>
        <v>#N/A</v>
      </c>
    </row>
    <row r="86" customFormat="false" ht="12.75" hidden="false" customHeight="false" outlineLevel="0" collapsed="false">
      <c r="A86" s="200"/>
      <c r="B86" s="201"/>
      <c r="C86" s="202"/>
      <c r="D86" s="203"/>
      <c r="E86" s="40" t="n">
        <f aca="false">IF(LARGE(U$35:U$38,1)=U86,U86,U86/2)</f>
        <v>0</v>
      </c>
      <c r="F86" s="204" t="n">
        <f aca="false">K86/10000</f>
        <v>0</v>
      </c>
      <c r="G86" s="204"/>
      <c r="H86" s="205" t="str">
        <f aca="false">IF(A86="","",Q86&amp;S86)</f>
        <v/>
      </c>
      <c r="I86" s="205"/>
      <c r="J86" s="55"/>
      <c r="K86" s="193" t="n">
        <f aca="false">IF(D86="",0,BJ86+BK86)</f>
        <v>0</v>
      </c>
      <c r="L86" s="194" t="e">
        <f aca="false">VLOOKUP(A86,$K$2:$V$7,12)</f>
        <v>#N/A</v>
      </c>
      <c r="M86" s="197" t="n">
        <f aca="false">IF(A86=$AH$2,HLOOKUP(C86,$AI$2:$AP$8,7),IF(A86=$AH$3,HLOOKUP(C86,$AI$3:$BE$8,6),IF(A86=$AH$4,HLOOKUP(C86,$AI$4:$AM$8,5),IF(A86=$AH$5,1,IF(A86=$AH$6,1,IF(A86=$AH$7,HLOOKUP(C86,$AI$7:$AQ$8,2)))))))</f>
        <v>0</v>
      </c>
      <c r="N86" s="196" t="s">
        <v>203</v>
      </c>
      <c r="O86" s="197" t="e">
        <f aca="false">(L86*1000)+M86</f>
        <v>#N/A</v>
      </c>
      <c r="P86" s="197"/>
      <c r="Q86" s="102" t="e">
        <f aca="false">VLOOKUP(O86,Gemmes!B:C,2)</f>
        <v>#N/A</v>
      </c>
      <c r="R86" s="194" t="e">
        <f aca="false">11-RANK(B86,W86:AF86)</f>
        <v>#N/A</v>
      </c>
      <c r="S86" s="196" t="e">
        <f aca="false">CHOOSE(R86," Brut"," Dégrossi"," Terne"," Faussé"," Imparfait"," Poli"," Taillé"," Précieux"," Pur"," Parfait")</f>
        <v>#N/A</v>
      </c>
      <c r="T86" s="103"/>
      <c r="U86" s="196" t="n">
        <f aca="false">IF(A86="",0,VLOOKUP(A86,$K$21:$U$26,R86+1))</f>
        <v>0</v>
      </c>
      <c r="V86" s="94" t="n">
        <f aca="false">IF(D86="",0,VLOOKUP(D86,$X$1:$Z$7,3))</f>
        <v>0</v>
      </c>
      <c r="W86" s="93" t="e">
        <f aca="false">VLOOKUP($A86,$K$2:$U$7,L$1)</f>
        <v>#N/A</v>
      </c>
      <c r="X86" s="102" t="e">
        <f aca="false">VLOOKUP($A86,$K$2:$U$7,M$1)</f>
        <v>#N/A</v>
      </c>
      <c r="Y86" s="102" t="e">
        <f aca="false">VLOOKUP($A86,$K$2:$U$7,N$1)</f>
        <v>#N/A</v>
      </c>
      <c r="Z86" s="102" t="e">
        <f aca="false">VLOOKUP($A86,$K$2:$U$7,O$1)</f>
        <v>#N/A</v>
      </c>
      <c r="AA86" s="102" t="e">
        <f aca="false">VLOOKUP($A86,$K$2:$U$7,P$1)</f>
        <v>#N/A</v>
      </c>
      <c r="AB86" s="102" t="e">
        <f aca="false">VLOOKUP($A86,$K$2:$U$7,Q$1)</f>
        <v>#N/A</v>
      </c>
      <c r="AC86" s="102" t="e">
        <f aca="false">VLOOKUP($A86,$K$2:$U$7,R$1)</f>
        <v>#N/A</v>
      </c>
      <c r="AD86" s="102" t="e">
        <f aca="false">VLOOKUP($A86,$K$2:$U$7,S$1)</f>
        <v>#N/A</v>
      </c>
      <c r="AE86" s="102" t="e">
        <f aca="false">VLOOKUP($A86,$K$2:$U$7,T$1)</f>
        <v>#N/A</v>
      </c>
      <c r="AF86" s="103" t="e">
        <f aca="false">VLOOKUP($A86,$K$2:$U$7,U$1)</f>
        <v>#N/A</v>
      </c>
      <c r="AI86" s="93" t="e">
        <f aca="false">VLOOKUP($A86,$AH$2:$BG$8,AI$1)</f>
        <v>#N/A</v>
      </c>
      <c r="AJ86" s="102" t="e">
        <f aca="false">VLOOKUP($A86,$AH$2:$BG$8,AJ$1)</f>
        <v>#N/A</v>
      </c>
      <c r="AK86" s="102" t="e">
        <f aca="false">VLOOKUP($A86,$AH$2:$BG$8,AK$1)</f>
        <v>#N/A</v>
      </c>
      <c r="AL86" s="102" t="e">
        <f aca="false">VLOOKUP($A86,$AH$2:$BG$8,AL$1)</f>
        <v>#N/A</v>
      </c>
      <c r="AM86" s="102" t="e">
        <f aca="false">VLOOKUP($A86,$AH$2:$BG$8,AM$1)</f>
        <v>#N/A</v>
      </c>
      <c r="AN86" s="102" t="e">
        <f aca="false">VLOOKUP($A86,$AH$2:$BG$8,AN$1)</f>
        <v>#N/A</v>
      </c>
      <c r="AO86" s="102" t="e">
        <f aca="false">VLOOKUP($A86,$AH$2:$BG$8,AO$1)</f>
        <v>#N/A</v>
      </c>
      <c r="AP86" s="102" t="e">
        <f aca="false">VLOOKUP($A86,$AH$2:$BG$8,AP$1)</f>
        <v>#N/A</v>
      </c>
      <c r="AQ86" s="102" t="e">
        <f aca="false">VLOOKUP($A86,$AH$2:$BG$8,AQ$1)</f>
        <v>#N/A</v>
      </c>
      <c r="AR86" s="102" t="e">
        <f aca="false">VLOOKUP($A86,$AH$2:$BG$8,AR$1)</f>
        <v>#N/A</v>
      </c>
      <c r="AS86" s="102" t="e">
        <f aca="false">VLOOKUP($A86,$AH$2:$BG$8,AS$1)</f>
        <v>#N/A</v>
      </c>
      <c r="AT86" s="102" t="e">
        <f aca="false">VLOOKUP($A86,$AH$2:$BG$8,AT$1)</f>
        <v>#N/A</v>
      </c>
      <c r="AU86" s="102" t="e">
        <f aca="false">VLOOKUP($A86,$AH$2:$BG$8,AU$1)</f>
        <v>#N/A</v>
      </c>
      <c r="AV86" s="102" t="e">
        <f aca="false">VLOOKUP($A86,$AH$2:$BG$8,AV$1)</f>
        <v>#N/A</v>
      </c>
      <c r="AW86" s="102" t="e">
        <f aca="false">VLOOKUP($A86,$AH$2:$BG$8,AW$1)</f>
        <v>#N/A</v>
      </c>
      <c r="AX86" s="102" t="e">
        <f aca="false">VLOOKUP($A86,$AH$2:$BG$8,AX$1)</f>
        <v>#N/A</v>
      </c>
      <c r="AY86" s="102" t="e">
        <f aca="false">VLOOKUP($A86,$AH$2:$BG$8,AY$1)</f>
        <v>#N/A</v>
      </c>
      <c r="AZ86" s="102" t="e">
        <f aca="false">VLOOKUP($A86,$AH$2:$BG$8,AZ$1)</f>
        <v>#N/A</v>
      </c>
      <c r="BA86" s="102" t="e">
        <f aca="false">VLOOKUP($A86,$AH$2:$BG$8,BA$1)</f>
        <v>#N/A</v>
      </c>
      <c r="BB86" s="102" t="e">
        <f aca="false">VLOOKUP($A86,$AH$2:$BG$8,BB$1)</f>
        <v>#N/A</v>
      </c>
      <c r="BC86" s="102" t="e">
        <f aca="false">VLOOKUP($A86,$AH$2:$BG$8,BC$1)</f>
        <v>#N/A</v>
      </c>
      <c r="BD86" s="102" t="e">
        <f aca="false">VLOOKUP($A86,$AH$2:$BG$8,BD$1)</f>
        <v>#N/A</v>
      </c>
      <c r="BE86" s="102" t="e">
        <f aca="false">VLOOKUP($A86,$AH$2:$BG$8,BE$1)</f>
        <v>#N/A</v>
      </c>
      <c r="BF86" s="102" t="e">
        <f aca="false">VLOOKUP($A86,$AH$2:$BG$8,BF$1)</f>
        <v>#N/A</v>
      </c>
      <c r="BG86" s="103" t="e">
        <f aca="false">VLOOKUP($A86,$AH$2:$BG$8,BG$1)</f>
        <v>#N/A</v>
      </c>
      <c r="BI86" s="93" t="e">
        <f aca="false">VLOOKUP(O86,Gemmes!B:E,4)</f>
        <v>#N/A</v>
      </c>
      <c r="BJ86" s="102" t="e">
        <f aca="false">VLOOKUP(BI86,tableaux!$B$282:$L$283,R86+1)</f>
        <v>#N/A</v>
      </c>
      <c r="BK86" s="206" t="e">
        <f aca="false">VLOOKUP(BI86,tableaux!$B$286:$L$287,R86+1)*VLOOKUP(D86,$X$1:$AA$7,4)</f>
        <v>#N/A</v>
      </c>
    </row>
    <row r="87" customFormat="false" ht="12.75" hidden="false" customHeight="false" outlineLevel="0" collapsed="false">
      <c r="A87" s="200"/>
      <c r="B87" s="201"/>
      <c r="C87" s="202"/>
      <c r="D87" s="203"/>
      <c r="E87" s="40" t="n">
        <f aca="false">IF(LARGE(U$35:U$38,1)=U87,U87,U87/2)</f>
        <v>0</v>
      </c>
      <c r="F87" s="204" t="n">
        <f aca="false">K87/10000</f>
        <v>0</v>
      </c>
      <c r="G87" s="204"/>
      <c r="H87" s="205" t="str">
        <f aca="false">IF(A87="","",Q87&amp;S87)</f>
        <v/>
      </c>
      <c r="I87" s="205"/>
      <c r="J87" s="55"/>
      <c r="K87" s="193" t="n">
        <f aca="false">IF(D87="",0,BJ87+BK87)</f>
        <v>0</v>
      </c>
      <c r="L87" s="194" t="e">
        <f aca="false">VLOOKUP(A87,$K$2:$V$7,12)</f>
        <v>#N/A</v>
      </c>
      <c r="M87" s="197" t="n">
        <f aca="false">IF(A87=$AH$2,HLOOKUP(C87,$AI$2:$AP$8,7),IF(A87=$AH$3,HLOOKUP(C87,$AI$3:$BE$8,6),IF(A87=$AH$4,HLOOKUP(C87,$AI$4:$AM$8,5),IF(A87=$AH$5,1,IF(A87=$AH$6,1,IF(A87=$AH$7,HLOOKUP(C87,$AI$7:$AQ$8,2)))))))</f>
        <v>0</v>
      </c>
      <c r="N87" s="196" t="s">
        <v>203</v>
      </c>
      <c r="O87" s="197" t="e">
        <f aca="false">(L87*1000)+M87</f>
        <v>#N/A</v>
      </c>
      <c r="P87" s="197"/>
      <c r="Q87" s="102" t="e">
        <f aca="false">VLOOKUP(O87,Gemmes!B:C,2)</f>
        <v>#N/A</v>
      </c>
      <c r="R87" s="194" t="e">
        <f aca="false">11-RANK(B87,W87:AF87)</f>
        <v>#N/A</v>
      </c>
      <c r="S87" s="196" t="e">
        <f aca="false">CHOOSE(R87," Brut"," Dégrossi"," Terne"," Faussé"," Imparfait"," Poli"," Taillé"," Précieux"," Pur"," Parfait")</f>
        <v>#N/A</v>
      </c>
      <c r="T87" s="103"/>
      <c r="U87" s="196" t="n">
        <f aca="false">IF(A87="",0,VLOOKUP(A87,$K$21:$U$26,R87+1))</f>
        <v>0</v>
      </c>
      <c r="V87" s="94" t="n">
        <f aca="false">IF(D87="",0,VLOOKUP(D87,$X$1:$Z$7,3))</f>
        <v>0</v>
      </c>
      <c r="W87" s="93" t="e">
        <f aca="false">VLOOKUP($A87,$K$2:$U$7,L$1)</f>
        <v>#N/A</v>
      </c>
      <c r="X87" s="102" t="e">
        <f aca="false">VLOOKUP($A87,$K$2:$U$7,M$1)</f>
        <v>#N/A</v>
      </c>
      <c r="Y87" s="102" t="e">
        <f aca="false">VLOOKUP($A87,$K$2:$U$7,N$1)</f>
        <v>#N/A</v>
      </c>
      <c r="Z87" s="102" t="e">
        <f aca="false">VLOOKUP($A87,$K$2:$U$7,O$1)</f>
        <v>#N/A</v>
      </c>
      <c r="AA87" s="102" t="e">
        <f aca="false">VLOOKUP($A87,$K$2:$U$7,P$1)</f>
        <v>#N/A</v>
      </c>
      <c r="AB87" s="102" t="e">
        <f aca="false">VLOOKUP($A87,$K$2:$U$7,Q$1)</f>
        <v>#N/A</v>
      </c>
      <c r="AC87" s="102" t="e">
        <f aca="false">VLOOKUP($A87,$K$2:$U$7,R$1)</f>
        <v>#N/A</v>
      </c>
      <c r="AD87" s="102" t="e">
        <f aca="false">VLOOKUP($A87,$K$2:$U$7,S$1)</f>
        <v>#N/A</v>
      </c>
      <c r="AE87" s="102" t="e">
        <f aca="false">VLOOKUP($A87,$K$2:$U$7,T$1)</f>
        <v>#N/A</v>
      </c>
      <c r="AF87" s="103" t="e">
        <f aca="false">VLOOKUP($A87,$K$2:$U$7,U$1)</f>
        <v>#N/A</v>
      </c>
      <c r="AI87" s="93" t="e">
        <f aca="false">VLOOKUP($A87,$AH$2:$BG$8,AI$1)</f>
        <v>#N/A</v>
      </c>
      <c r="AJ87" s="102" t="e">
        <f aca="false">VLOOKUP($A87,$AH$2:$BG$8,AJ$1)</f>
        <v>#N/A</v>
      </c>
      <c r="AK87" s="102" t="e">
        <f aca="false">VLOOKUP($A87,$AH$2:$BG$8,AK$1)</f>
        <v>#N/A</v>
      </c>
      <c r="AL87" s="102" t="e">
        <f aca="false">VLOOKUP($A87,$AH$2:$BG$8,AL$1)</f>
        <v>#N/A</v>
      </c>
      <c r="AM87" s="102" t="e">
        <f aca="false">VLOOKUP($A87,$AH$2:$BG$8,AM$1)</f>
        <v>#N/A</v>
      </c>
      <c r="AN87" s="102" t="e">
        <f aca="false">VLOOKUP($A87,$AH$2:$BG$8,AN$1)</f>
        <v>#N/A</v>
      </c>
      <c r="AO87" s="102" t="e">
        <f aca="false">VLOOKUP($A87,$AH$2:$BG$8,AO$1)</f>
        <v>#N/A</v>
      </c>
      <c r="AP87" s="102" t="e">
        <f aca="false">VLOOKUP($A87,$AH$2:$BG$8,AP$1)</f>
        <v>#N/A</v>
      </c>
      <c r="AQ87" s="102" t="e">
        <f aca="false">VLOOKUP($A87,$AH$2:$BG$8,AQ$1)</f>
        <v>#N/A</v>
      </c>
      <c r="AR87" s="102" t="e">
        <f aca="false">VLOOKUP($A87,$AH$2:$BG$8,AR$1)</f>
        <v>#N/A</v>
      </c>
      <c r="AS87" s="102" t="e">
        <f aca="false">VLOOKUP($A87,$AH$2:$BG$8,AS$1)</f>
        <v>#N/A</v>
      </c>
      <c r="AT87" s="102" t="e">
        <f aca="false">VLOOKUP($A87,$AH$2:$BG$8,AT$1)</f>
        <v>#N/A</v>
      </c>
      <c r="AU87" s="102" t="e">
        <f aca="false">VLOOKUP($A87,$AH$2:$BG$8,AU$1)</f>
        <v>#N/A</v>
      </c>
      <c r="AV87" s="102" t="e">
        <f aca="false">VLOOKUP($A87,$AH$2:$BG$8,AV$1)</f>
        <v>#N/A</v>
      </c>
      <c r="AW87" s="102" t="e">
        <f aca="false">VLOOKUP($A87,$AH$2:$BG$8,AW$1)</f>
        <v>#N/A</v>
      </c>
      <c r="AX87" s="102" t="e">
        <f aca="false">VLOOKUP($A87,$AH$2:$BG$8,AX$1)</f>
        <v>#N/A</v>
      </c>
      <c r="AY87" s="102" t="e">
        <f aca="false">VLOOKUP($A87,$AH$2:$BG$8,AY$1)</f>
        <v>#N/A</v>
      </c>
      <c r="AZ87" s="102" t="e">
        <f aca="false">VLOOKUP($A87,$AH$2:$BG$8,AZ$1)</f>
        <v>#N/A</v>
      </c>
      <c r="BA87" s="102" t="e">
        <f aca="false">VLOOKUP($A87,$AH$2:$BG$8,BA$1)</f>
        <v>#N/A</v>
      </c>
      <c r="BB87" s="102" t="e">
        <f aca="false">VLOOKUP($A87,$AH$2:$BG$8,BB$1)</f>
        <v>#N/A</v>
      </c>
      <c r="BC87" s="102" t="e">
        <f aca="false">VLOOKUP($A87,$AH$2:$BG$8,BC$1)</f>
        <v>#N/A</v>
      </c>
      <c r="BD87" s="102" t="e">
        <f aca="false">VLOOKUP($A87,$AH$2:$BG$8,BD$1)</f>
        <v>#N/A</v>
      </c>
      <c r="BE87" s="102" t="e">
        <f aca="false">VLOOKUP($A87,$AH$2:$BG$8,BE$1)</f>
        <v>#N/A</v>
      </c>
      <c r="BF87" s="102" t="e">
        <f aca="false">VLOOKUP($A87,$AH$2:$BG$8,BF$1)</f>
        <v>#N/A</v>
      </c>
      <c r="BG87" s="103" t="e">
        <f aca="false">VLOOKUP($A87,$AH$2:$BG$8,BG$1)</f>
        <v>#N/A</v>
      </c>
      <c r="BI87" s="93" t="e">
        <f aca="false">VLOOKUP(O87,Gemmes!B:E,4)</f>
        <v>#N/A</v>
      </c>
      <c r="BJ87" s="102" t="e">
        <f aca="false">VLOOKUP(BI87,tableaux!$B$282:$L$283,R87+1)</f>
        <v>#N/A</v>
      </c>
      <c r="BK87" s="206" t="e">
        <f aca="false">VLOOKUP(BI87,tableaux!$B$286:$L$287,R87+1)*VLOOKUP(D87,$X$1:$AA$7,4)</f>
        <v>#N/A</v>
      </c>
    </row>
    <row r="88" customFormat="false" ht="13.5" hidden="false" customHeight="false" outlineLevel="0" collapsed="false">
      <c r="A88" s="232"/>
      <c r="B88" s="233"/>
      <c r="C88" s="234"/>
      <c r="D88" s="235"/>
      <c r="E88" s="71" t="n">
        <f aca="false">IF(LARGE(U$35:U$38,1)=U88,U88,U88/2)</f>
        <v>0</v>
      </c>
      <c r="F88" s="236" t="n">
        <f aca="false">K88/10000</f>
        <v>0</v>
      </c>
      <c r="G88" s="236"/>
      <c r="H88" s="237" t="str">
        <f aca="false">IF(A88="","",Q88&amp;S88)</f>
        <v/>
      </c>
      <c r="I88" s="237"/>
      <c r="J88" s="63"/>
      <c r="K88" s="193" t="n">
        <f aca="false">IF(D88="",0,BJ88+BK88)</f>
        <v>0</v>
      </c>
      <c r="L88" s="215" t="e">
        <f aca="false">VLOOKUP(A88,$K$2:$V$7,12)</f>
        <v>#N/A</v>
      </c>
      <c r="M88" s="216" t="n">
        <f aca="false">IF(A88=$AH$2,HLOOKUP(C88,$AI$2:$AP$8,7),IF(A88=$AH$3,HLOOKUP(C88,$AI$3:$BE$8,6),IF(A88=$AH$4,HLOOKUP(C88,$AI$4:$AM$8,5),IF(A88=$AH$5,1,IF(A88=$AH$6,1,IF(A88=$AH$7,HLOOKUP(C88,$AI$7:$AQ$8,2)))))))</f>
        <v>0</v>
      </c>
      <c r="N88" s="217" t="s">
        <v>203</v>
      </c>
      <c r="O88" s="216" t="e">
        <f aca="false">(L88*1000)+M88</f>
        <v>#N/A</v>
      </c>
      <c r="P88" s="216"/>
      <c r="Q88" s="119" t="e">
        <f aca="false">VLOOKUP(O88,Gemmes!B:C,2)</f>
        <v>#N/A</v>
      </c>
      <c r="R88" s="215" t="e">
        <f aca="false">11-RANK(B88,W88:AF88)</f>
        <v>#N/A</v>
      </c>
      <c r="S88" s="217" t="e">
        <f aca="false">CHOOSE(R88," Brut"," Dégrossi"," Terne"," Faussé"," Imparfait"," Poli"," Taillé"," Précieux"," Pur"," Parfait")</f>
        <v>#N/A</v>
      </c>
      <c r="T88" s="120"/>
      <c r="U88" s="217" t="n">
        <f aca="false">IF(A88="",0,VLOOKUP(A88,$K$21:$U$26,R88+1))</f>
        <v>0</v>
      </c>
      <c r="V88" s="114" t="n">
        <f aca="false">IF(D88="",0,VLOOKUP(D88,$X$1:$Z$7,3))</f>
        <v>0</v>
      </c>
      <c r="W88" s="113" t="e">
        <f aca="false">VLOOKUP($A88,$K$2:$U$7,L$1)</f>
        <v>#N/A</v>
      </c>
      <c r="X88" s="119" t="e">
        <f aca="false">VLOOKUP($A88,$K$2:$U$7,M$1)</f>
        <v>#N/A</v>
      </c>
      <c r="Y88" s="119" t="e">
        <f aca="false">VLOOKUP($A88,$K$2:$U$7,N$1)</f>
        <v>#N/A</v>
      </c>
      <c r="Z88" s="119" t="e">
        <f aca="false">VLOOKUP($A88,$K$2:$U$7,O$1)</f>
        <v>#N/A</v>
      </c>
      <c r="AA88" s="119" t="e">
        <f aca="false">VLOOKUP($A88,$K$2:$U$7,P$1)</f>
        <v>#N/A</v>
      </c>
      <c r="AB88" s="119" t="e">
        <f aca="false">VLOOKUP($A88,$K$2:$U$7,Q$1)</f>
        <v>#N/A</v>
      </c>
      <c r="AC88" s="119" t="e">
        <f aca="false">VLOOKUP($A88,$K$2:$U$7,R$1)</f>
        <v>#N/A</v>
      </c>
      <c r="AD88" s="119" t="e">
        <f aca="false">VLOOKUP($A88,$K$2:$U$7,S$1)</f>
        <v>#N/A</v>
      </c>
      <c r="AE88" s="119" t="e">
        <f aca="false">VLOOKUP($A88,$K$2:$U$7,T$1)</f>
        <v>#N/A</v>
      </c>
      <c r="AF88" s="120" t="e">
        <f aca="false">VLOOKUP($A88,$K$2:$U$7,U$1)</f>
        <v>#N/A</v>
      </c>
      <c r="AI88" s="113" t="e">
        <f aca="false">VLOOKUP($A88,$AH$2:$BG$8,AI$1)</f>
        <v>#N/A</v>
      </c>
      <c r="AJ88" s="119" t="e">
        <f aca="false">VLOOKUP($A88,$AH$2:$BG$8,AJ$1)</f>
        <v>#N/A</v>
      </c>
      <c r="AK88" s="119" t="e">
        <f aca="false">VLOOKUP($A88,$AH$2:$BG$8,AK$1)</f>
        <v>#N/A</v>
      </c>
      <c r="AL88" s="119" t="e">
        <f aca="false">VLOOKUP($A88,$AH$2:$BG$8,AL$1)</f>
        <v>#N/A</v>
      </c>
      <c r="AM88" s="119" t="e">
        <f aca="false">VLOOKUP($A88,$AH$2:$BG$8,AM$1)</f>
        <v>#N/A</v>
      </c>
      <c r="AN88" s="119" t="e">
        <f aca="false">VLOOKUP($A88,$AH$2:$BG$8,AN$1)</f>
        <v>#N/A</v>
      </c>
      <c r="AO88" s="119" t="e">
        <f aca="false">VLOOKUP($A88,$AH$2:$BG$8,AO$1)</f>
        <v>#N/A</v>
      </c>
      <c r="AP88" s="119" t="e">
        <f aca="false">VLOOKUP($A88,$AH$2:$BG$8,AP$1)</f>
        <v>#N/A</v>
      </c>
      <c r="AQ88" s="119" t="e">
        <f aca="false">VLOOKUP($A88,$AH$2:$BG$8,AQ$1)</f>
        <v>#N/A</v>
      </c>
      <c r="AR88" s="119" t="e">
        <f aca="false">VLOOKUP($A88,$AH$2:$BG$8,AR$1)</f>
        <v>#N/A</v>
      </c>
      <c r="AS88" s="119" t="e">
        <f aca="false">VLOOKUP($A88,$AH$2:$BG$8,AS$1)</f>
        <v>#N/A</v>
      </c>
      <c r="AT88" s="119" t="e">
        <f aca="false">VLOOKUP($A88,$AH$2:$BG$8,AT$1)</f>
        <v>#N/A</v>
      </c>
      <c r="AU88" s="119" t="e">
        <f aca="false">VLOOKUP($A88,$AH$2:$BG$8,AU$1)</f>
        <v>#N/A</v>
      </c>
      <c r="AV88" s="119" t="e">
        <f aca="false">VLOOKUP($A88,$AH$2:$BG$8,AV$1)</f>
        <v>#N/A</v>
      </c>
      <c r="AW88" s="119" t="e">
        <f aca="false">VLOOKUP($A88,$AH$2:$BG$8,AW$1)</f>
        <v>#N/A</v>
      </c>
      <c r="AX88" s="119" t="e">
        <f aca="false">VLOOKUP($A88,$AH$2:$BG$8,AX$1)</f>
        <v>#N/A</v>
      </c>
      <c r="AY88" s="119" t="e">
        <f aca="false">VLOOKUP($A88,$AH$2:$BG$8,AY$1)</f>
        <v>#N/A</v>
      </c>
      <c r="AZ88" s="119" t="e">
        <f aca="false">VLOOKUP($A88,$AH$2:$BG$8,AZ$1)</f>
        <v>#N/A</v>
      </c>
      <c r="BA88" s="119" t="e">
        <f aca="false">VLOOKUP($A88,$AH$2:$BG$8,BA$1)</f>
        <v>#N/A</v>
      </c>
      <c r="BB88" s="119" t="e">
        <f aca="false">VLOOKUP($A88,$AH$2:$BG$8,BB$1)</f>
        <v>#N/A</v>
      </c>
      <c r="BC88" s="119" t="e">
        <f aca="false">VLOOKUP($A88,$AH$2:$BG$8,BC$1)</f>
        <v>#N/A</v>
      </c>
      <c r="BD88" s="119" t="e">
        <f aca="false">VLOOKUP($A88,$AH$2:$BG$8,BD$1)</f>
        <v>#N/A</v>
      </c>
      <c r="BE88" s="119" t="e">
        <f aca="false">VLOOKUP($A88,$AH$2:$BG$8,BE$1)</f>
        <v>#N/A</v>
      </c>
      <c r="BF88" s="119" t="e">
        <f aca="false">VLOOKUP($A88,$AH$2:$BG$8,BF$1)</f>
        <v>#N/A</v>
      </c>
      <c r="BG88" s="120" t="e">
        <f aca="false">VLOOKUP($A88,$AH$2:$BG$8,BG$1)</f>
        <v>#N/A</v>
      </c>
      <c r="BI88" s="113" t="e">
        <f aca="false">VLOOKUP(O88,Gemmes!B:E,4)</f>
        <v>#N/A</v>
      </c>
      <c r="BJ88" s="119" t="e">
        <f aca="false">VLOOKUP(BI88,tableaux!$B$282:$L$283,R88+1)</f>
        <v>#N/A</v>
      </c>
      <c r="BK88" s="218" t="e">
        <f aca="false">VLOOKUP(BI88,tableaux!$B$286:$L$287,R88+1)*VLOOKUP(D88,$X$1:$AA$7,4)</f>
        <v>#N/A</v>
      </c>
    </row>
    <row r="89" customFormat="false" ht="12.75" hidden="false" customHeight="false" outlineLevel="0" collapsed="false">
      <c r="A89" s="238"/>
      <c r="B89" s="201"/>
      <c r="C89" s="202"/>
      <c r="D89" s="203"/>
      <c r="E89" s="40"/>
      <c r="F89" s="204"/>
      <c r="G89" s="204"/>
      <c r="H89" s="205"/>
      <c r="I89" s="205"/>
      <c r="J89" s="40"/>
      <c r="K89" s="227"/>
      <c r="L89" s="197"/>
      <c r="M89" s="197"/>
      <c r="N89" s="196"/>
      <c r="O89" s="197"/>
      <c r="P89" s="197"/>
      <c r="Q89" s="102"/>
      <c r="R89" s="197"/>
      <c r="S89" s="196"/>
      <c r="T89" s="102"/>
      <c r="U89" s="196"/>
      <c r="V89" s="118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I89" s="102"/>
      <c r="BJ89" s="102"/>
      <c r="BK89" s="102"/>
    </row>
  </sheetData>
  <sheetProtection sheet="true" objects="true" scenarios="true" selectLockedCells="true"/>
  <mergeCells count="72">
    <mergeCell ref="F31:H31"/>
    <mergeCell ref="Q31:R31"/>
    <mergeCell ref="Q32:R32"/>
    <mergeCell ref="BI34:BJ34"/>
    <mergeCell ref="F35:G35"/>
    <mergeCell ref="O35:P35"/>
    <mergeCell ref="F36:G36"/>
    <mergeCell ref="O36:P36"/>
    <mergeCell ref="F37:G37"/>
    <mergeCell ref="O37:P37"/>
    <mergeCell ref="F38:G38"/>
    <mergeCell ref="O38:P38"/>
    <mergeCell ref="F41:H41"/>
    <mergeCell ref="Q41:R41"/>
    <mergeCell ref="Q42:R42"/>
    <mergeCell ref="BI44:BJ44"/>
    <mergeCell ref="F45:G45"/>
    <mergeCell ref="O45:P45"/>
    <mergeCell ref="F46:G46"/>
    <mergeCell ref="O46:P46"/>
    <mergeCell ref="F47:G47"/>
    <mergeCell ref="O47:P47"/>
    <mergeCell ref="F48:G48"/>
    <mergeCell ref="O48:P48"/>
    <mergeCell ref="F51:H51"/>
    <mergeCell ref="Q51:R51"/>
    <mergeCell ref="Q52:R52"/>
    <mergeCell ref="BI54:BJ54"/>
    <mergeCell ref="F55:G55"/>
    <mergeCell ref="O55:P55"/>
    <mergeCell ref="F56:G56"/>
    <mergeCell ref="O56:P56"/>
    <mergeCell ref="F57:G57"/>
    <mergeCell ref="O57:P57"/>
    <mergeCell ref="F58:G58"/>
    <mergeCell ref="O58:P58"/>
    <mergeCell ref="F61:H61"/>
    <mergeCell ref="Q61:R61"/>
    <mergeCell ref="Q62:R62"/>
    <mergeCell ref="BI64:BJ64"/>
    <mergeCell ref="F65:G65"/>
    <mergeCell ref="O65:P65"/>
    <mergeCell ref="F66:G66"/>
    <mergeCell ref="O66:P66"/>
    <mergeCell ref="F67:G67"/>
    <mergeCell ref="O67:P67"/>
    <mergeCell ref="F68:G68"/>
    <mergeCell ref="O68:P68"/>
    <mergeCell ref="F71:H71"/>
    <mergeCell ref="Q71:R71"/>
    <mergeCell ref="Q72:R72"/>
    <mergeCell ref="BI74:BJ74"/>
    <mergeCell ref="F75:G75"/>
    <mergeCell ref="O75:P75"/>
    <mergeCell ref="F76:G76"/>
    <mergeCell ref="O76:P76"/>
    <mergeCell ref="F77:G77"/>
    <mergeCell ref="O77:P77"/>
    <mergeCell ref="F78:G78"/>
    <mergeCell ref="O78:P78"/>
    <mergeCell ref="F81:H81"/>
    <mergeCell ref="Q81:R81"/>
    <mergeCell ref="Q82:R82"/>
    <mergeCell ref="BI84:BJ84"/>
    <mergeCell ref="F85:G85"/>
    <mergeCell ref="O85:P85"/>
    <mergeCell ref="F86:G86"/>
    <mergeCell ref="O86:P86"/>
    <mergeCell ref="F87:G87"/>
    <mergeCell ref="O87:P87"/>
    <mergeCell ref="F88:G88"/>
    <mergeCell ref="O88:P88"/>
  </mergeCells>
  <conditionalFormatting sqref="B76:B79 B36:B39 B46:B49 B56:B59 B66:B69 B86:B89">
    <cfRule type="expression" priority="2" aboveAverage="0" equalAverage="0" bottom="0" percent="0" rank="0" text="" dxfId="1">
      <formula>OR(B76=W76,B76=X76,B76=Y76,B76=Z76,B76=AA76,B76=AB76,B76=AC76,B76=AD76,B76=AE76,B76=AF76)</formula>
    </cfRule>
  </conditionalFormatting>
  <conditionalFormatting sqref="C65 C37:C39 C45 C75 C55 C35 C47:C49 C57:C59 C67:C69 C77:C79 C87:C89 C85">
    <cfRule type="expression" priority="3" aboveAverage="0" equalAverage="0" bottom="0" percent="0" rank="0" text="" dxfId="2">
      <formula>OR(C65=AI65,C65=AJ65,C65=AK65,C65=AL65,C65=AM65,C65=AN65,C65=AO65,C65=AP65,C65=AQ65,C65=AR65,C65=AS65,C65=AT65,C65=AU65,C65=AV65,C65=AW65,C65=AX65,C65=AY65,C65=AZ65,C65=BA65,C65=BB65,C65=BC65,C65=BD65,C65=BE65,C65=BF65,C65=BG65)</formula>
    </cfRule>
  </conditionalFormatting>
  <conditionalFormatting sqref="C36 C46 C56 C66 C76 C86">
    <cfRule type="expression" priority="4" aboveAverage="0" equalAverage="0" bottom="0" percent="0" rank="0" text="" dxfId="3">
      <formula>OR(C36=AI36,C36=AJ36,C36=AK36,C36=AL36,C36=AM36,C36=AN36,C36=AO36,C36=AP36,C36=AQ36,C36=AR36,C36=AS36,C36=AT36,C36=AU36,C36=AV36,C36=AW36,C36=AX36,C36=AY36,C36=AZ36,C36=BA36,C36=BB36,C36=BC36,C36=BD36,C36=BE36,C36=BF36,C36=BG36)</formula>
    </cfRule>
  </conditionalFormatting>
  <conditionalFormatting sqref="B35 B45 B75 B55 B65 B85">
    <cfRule type="expression" priority="5" aboveAverage="0" equalAverage="0" bottom="0" percent="0" rank="0" text="" dxfId="4">
      <formula>OR(B35=W35,B35=X35,B35=Y35,B35=Z35,B35=AA35,B35=AB35,B35=AC35,B35=AD35,B35=AE35,B35=AF35)</formula>
    </cfRule>
  </conditionalFormatting>
  <conditionalFormatting sqref="E32 E72 E42 E82 E62 E52">
    <cfRule type="expression" priority="6" aboveAverage="0" equalAverage="0" bottom="0" percent="0" rank="0" text="" dxfId="5">
      <formula>OR(E32=W32,B32=X32,E32=Y32,E32=Z32,E32=AA32,E32=AB32,E32=AC32,E32=AD32,E32=AE32,E32=AF32)</formula>
    </cfRule>
  </conditionalFormatting>
  <conditionalFormatting sqref="C32 C72 C42 C52 C62 C82">
    <cfRule type="expression" priority="7" aboveAverage="0" equalAverage="0" bottom="0" percent="0" rank="0" text="" dxfId="6">
      <formula>C32=0</formula>
    </cfRule>
  </conditionalFormatting>
  <conditionalFormatting sqref="I32 I72 I42 I52 I62 I82">
    <cfRule type="expression" priority="8" aboveAverage="0" equalAverage="0" bottom="0" percent="0" rank="0" text="" dxfId="7">
      <formula>I32="Boum"</formula>
    </cfRule>
    <cfRule type="cellIs" priority="9" operator="between" aboveAverage="0" equalAverage="0" bottom="0" percent="0" rank="0" text="" dxfId="8">
      <formula>0.51</formula>
      <formula>0.9</formula>
    </cfRule>
    <cfRule type="cellIs" priority="10" operator="greaterThan" aboveAverage="0" equalAverage="0" bottom="0" percent="0" rank="0" text="" dxfId="9">
      <formula>0.9</formula>
    </cfRule>
  </conditionalFormatting>
  <dataValidations count="11">
    <dataValidation allowBlank="true" errorStyle="stop" operator="between" showDropDown="false" showErrorMessage="true" showInputMessage="false" sqref="A35:A39 A45:A49 A55:A59 A65:A69 A75:A79 A85:A89" type="list">
      <formula1>$K$2:$K$7</formula1>
      <formula2>0</formula2>
    </dataValidation>
    <dataValidation allowBlank="true" errorStyle="stop" operator="between" showDropDown="false" showErrorMessage="true" showInputMessage="false" sqref="B35:B39 B45:B49 B55:B59 B65:B69 B75:B79 B85:B89" type="list">
      <formula1>$W35:$AF35</formula1>
      <formula2>0</formula2>
    </dataValidation>
    <dataValidation allowBlank="true" errorStyle="stop" operator="between" showDropDown="false" showErrorMessage="true" showInputMessage="false" sqref="D32 D35:D39 D42 D45:D49 D52 D55:D59 D62 D65:D69 D72 D75:D79 D82 D85:D89" type="list">
      <formula1>$X$1:$X$7</formula1>
      <formula2>0</formula2>
    </dataValidation>
    <dataValidation allowBlank="true" errorStyle="stop" operator="between" showDropDown="false" showErrorMessage="true" showInputMessage="false" sqref="C35:C39 C45:C49 C55:C59 C65:C69 C75:C79 C85:C89" type="list">
      <formula1>$AI35:$BG35</formula1>
      <formula2>0</formula2>
    </dataValidation>
    <dataValidation allowBlank="true" errorStyle="stop" operator="between" showDropDown="false" showErrorMessage="true" showInputMessage="false" sqref="A32" type="list">
      <formula1>$BJ$2:$BJ$20</formula1>
      <formula2>0</formula2>
    </dataValidation>
    <dataValidation allowBlank="true" errorStyle="stop" operator="between" showDropDown="false" showErrorMessage="true" showInputMessage="false" sqref="A42" type="list">
      <formula1>$BK$2:$BK$20</formula1>
      <formula2>0</formula2>
    </dataValidation>
    <dataValidation allowBlank="true" errorStyle="stop" operator="between" showDropDown="false" showErrorMessage="true" showInputMessage="false" sqref="A52" type="list">
      <formula1>$BL$2:$BL$20</formula1>
      <formula2>0</formula2>
    </dataValidation>
    <dataValidation allowBlank="true" errorStyle="stop" operator="between" showDropDown="false" showErrorMessage="true" showInputMessage="false" sqref="A62" type="list">
      <formula1>$BM$2:$BM$20</formula1>
      <formula2>0</formula2>
    </dataValidation>
    <dataValidation allowBlank="true" errorStyle="stop" operator="between" showDropDown="false" showErrorMessage="true" showInputMessage="false" sqref="A72" type="list">
      <formula1>$BN$2:$BN$20</formula1>
      <formula2>0</formula2>
    </dataValidation>
    <dataValidation allowBlank="true" errorStyle="stop" operator="between" showDropDown="false" showErrorMessage="true" showInputMessage="false" sqref="A82" type="list">
      <formula1>$BO$2:$BO$20</formula1>
      <formula2>0</formula2>
    </dataValidation>
    <dataValidation allowBlank="true" errorStyle="stop" operator="between" showDropDown="false" showErrorMessage="true" showInputMessage="false" sqref="E32 E42 E52 E62 E72 E82" type="list">
      <formula1>$W$32:$AF$3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 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3" width="11.42"/>
    <col collapsed="false" customWidth="false" hidden="false" outlineLevel="0" max="2" min="2" style="239" width="11.42"/>
    <col collapsed="false" customWidth="true" hidden="false" outlineLevel="0" max="3" min="3" style="91" width="35.42"/>
    <col collapsed="false" customWidth="true" hidden="false" outlineLevel="0" max="4" min="4" style="1" width="21.7"/>
    <col collapsed="false" customWidth="true" hidden="false" outlineLevel="0" max="5" min="5" style="240" width="3.7"/>
    <col collapsed="false" customWidth="true" hidden="false" outlineLevel="0" max="6" min="6" style="54" width="3.56"/>
    <col collapsed="false" customWidth="true" hidden="false" outlineLevel="0" max="8" min="7" style="40" width="3.56"/>
    <col collapsed="false" customWidth="true" hidden="false" outlineLevel="0" max="9" min="9" style="241" width="3.56"/>
    <col collapsed="false" customWidth="true" hidden="false" outlineLevel="0" max="10" min="10" style="59" width="3.56"/>
    <col collapsed="false" customWidth="true" hidden="false" outlineLevel="0" max="12" min="11" style="40" width="3.56"/>
    <col collapsed="false" customWidth="true" hidden="false" outlineLevel="0" max="13" min="13" style="241" width="3.56"/>
    <col collapsed="false" customWidth="true" hidden="false" outlineLevel="0" max="14" min="14" style="59" width="3.56"/>
    <col collapsed="false" customWidth="true" hidden="false" outlineLevel="0" max="16" min="15" style="40" width="3.56"/>
    <col collapsed="false" customWidth="true" hidden="false" outlineLevel="0" max="17" min="17" style="241" width="3.56"/>
    <col collapsed="false" customWidth="true" hidden="false" outlineLevel="0" max="18" min="18" style="59" width="3.56"/>
    <col collapsed="false" customWidth="true" hidden="false" outlineLevel="0" max="20" min="19" style="40" width="3.56"/>
    <col collapsed="false" customWidth="true" hidden="false" outlineLevel="0" max="21" min="21" style="241" width="3.56"/>
    <col collapsed="false" customWidth="true" hidden="false" outlineLevel="0" max="22" min="22" style="59" width="3.56"/>
    <col collapsed="false" customWidth="true" hidden="false" outlineLevel="0" max="24" min="23" style="40" width="3.56"/>
    <col collapsed="false" customWidth="true" hidden="false" outlineLevel="0" max="25" min="25" style="241" width="3.56"/>
    <col collapsed="false" customWidth="true" hidden="false" outlineLevel="0" max="26" min="26" style="59" width="3.56"/>
    <col collapsed="false" customWidth="true" hidden="false" outlineLevel="0" max="28" min="27" style="40" width="3.56"/>
    <col collapsed="false" customWidth="true" hidden="false" outlineLevel="0" max="29" min="29" style="241" width="3.56"/>
    <col collapsed="false" customWidth="true" hidden="false" outlineLevel="0" max="30" min="30" style="242" width="3.85"/>
    <col collapsed="false" customWidth="true" hidden="false" outlineLevel="0" max="31" min="31" style="1" width="3.7"/>
    <col collapsed="false" customWidth="false" hidden="false" outlineLevel="0" max="257" min="32" style="1" width="11.42"/>
  </cols>
  <sheetData>
    <row r="1" s="249" customFormat="true" ht="12.75" hidden="false" customHeight="false" outlineLevel="0" collapsed="false">
      <c r="A1" s="243" t="s">
        <v>32</v>
      </c>
      <c r="B1" s="244" t="n">
        <v>1001</v>
      </c>
      <c r="C1" s="245" t="s">
        <v>208</v>
      </c>
      <c r="D1" s="53" t="s">
        <v>37</v>
      </c>
      <c r="E1" s="98" t="n">
        <v>1</v>
      </c>
      <c r="F1" s="96" t="n">
        <f aca="false">IF(Craft!$A$35="",0,IF(Craft!$O$35=$B1,Craft!$B$35,0))</f>
        <v>0</v>
      </c>
      <c r="G1" s="97" t="n">
        <f aca="false">IF(Craft!$A$36="",0,IF(Craft!$O$36=$B1,Craft!$B$36,0))</f>
        <v>0</v>
      </c>
      <c r="H1" s="97" t="n">
        <f aca="false">IF(Craft!$A$37="",0,IF(Craft!$O$37=$B1,Craft!$B$37,0))</f>
        <v>0</v>
      </c>
      <c r="I1" s="246" t="n">
        <f aca="false">IF(Craft!$A$38="",0,IF(Craft!$O$38=$B1,Craft!$B$38,0))</f>
        <v>0</v>
      </c>
      <c r="J1" s="247" t="n">
        <f aca="false">IF(Craft!$A$45="",0,IF(Craft!$O$45=$B1,Craft!$B$45,0))</f>
        <v>1</v>
      </c>
      <c r="K1" s="97" t="n">
        <f aca="false">IF(Craft!$A$46="",0,IF(Craft!$O$46=$B1,Craft!$B$46,0))</f>
        <v>0</v>
      </c>
      <c r="L1" s="97" t="n">
        <f aca="false">IF(Craft!$A$47="",0,IF(Craft!$O$47=$B1,Craft!$B$47,0))</f>
        <v>0</v>
      </c>
      <c r="M1" s="246" t="n">
        <f aca="false">IF(Craft!$A$48="",0,IF(Craft!$O$48=$B1,Craft!$B$48,0))</f>
        <v>0</v>
      </c>
      <c r="N1" s="247" t="n">
        <f aca="false">IF(Craft!$A$55="",0,IF(Craft!$O$55=$B1,Craft!$B$55,0))</f>
        <v>1</v>
      </c>
      <c r="O1" s="97" t="n">
        <f aca="false">IF(Craft!$A$56="",0,IF(Craft!$O$56=$B1,Craft!$B$56,0))</f>
        <v>0</v>
      </c>
      <c r="P1" s="97" t="n">
        <f aca="false">IF(Craft!$A$57="",0,IF(Craft!$O$57=$B1,Craft!$B$57,0))</f>
        <v>0</v>
      </c>
      <c r="Q1" s="246" t="n">
        <f aca="false">IF(Craft!$A$58="",0,IF(Craft!$O$58=$B1,Craft!$B$58,0))</f>
        <v>0</v>
      </c>
      <c r="R1" s="247" t="n">
        <f aca="false">IF(Craft!$A$65="",0,IF(Craft!$O$65=$B1,Craft!$B$65,0))</f>
        <v>1</v>
      </c>
      <c r="S1" s="97" t="n">
        <f aca="false">IF(Craft!$A$66="",0,IF(Craft!$O$66=$B1,Craft!$B$66,0))</f>
        <v>0</v>
      </c>
      <c r="T1" s="97" t="n">
        <f aca="false">IF(Craft!$A$67="",0,IF(Craft!$O$67=$B1,Craft!$B$67,0))</f>
        <v>0</v>
      </c>
      <c r="U1" s="246" t="n">
        <f aca="false">IF(Craft!$A$68="",0,IF(Craft!$O$68=$B1,Craft!$B$68,0))</f>
        <v>0</v>
      </c>
      <c r="V1" s="247" t="n">
        <f aca="false">IF(Craft!$A$75="",0,IF(Craft!$O$75=$B1,Craft!$B$75,0))</f>
        <v>0</v>
      </c>
      <c r="W1" s="97" t="n">
        <f aca="false">IF(Craft!$A$76="",0,IF(Craft!$O$76=$B1,Craft!$B$76,0))</f>
        <v>0</v>
      </c>
      <c r="X1" s="97" t="n">
        <f aca="false">IF(Craft!$A$77="",0,IF(Craft!$O$77=$B1,Craft!$B$77,0))</f>
        <v>0</v>
      </c>
      <c r="Y1" s="246" t="n">
        <f aca="false">IF(Craft!$A$78="",0,IF(Craft!$O$78=$B1,Craft!$B$78,0))</f>
        <v>0</v>
      </c>
      <c r="Z1" s="247" t="n">
        <f aca="false">IF(Craft!$A$85="",0,IF(Craft!$O$85=$B1,Craft!$B$85,0))</f>
        <v>1</v>
      </c>
      <c r="AA1" s="97" t="n">
        <f aca="false">IF(Craft!$A$86="",0,IF(Craft!$O$86=$B1,Craft!$B$86,0))</f>
        <v>0</v>
      </c>
      <c r="AB1" s="97" t="n">
        <f aca="false">IF(Craft!$A$87="",0,IF(Craft!$O$87=$B1,Craft!$B$87,0))</f>
        <v>0</v>
      </c>
      <c r="AC1" s="246" t="n">
        <f aca="false">IF(Craft!$A$88="",0,IF(Craft!$O$88=$B1,Craft!$B$88,0))</f>
        <v>0</v>
      </c>
      <c r="AD1" s="248" t="n">
        <f aca="false">SUM(F1:AC1)</f>
        <v>4</v>
      </c>
    </row>
    <row r="2" s="254" customFormat="true" ht="12.75" hidden="false" customHeight="false" outlineLevel="0" collapsed="false">
      <c r="A2" s="93"/>
      <c r="B2" s="239" t="n">
        <v>1002</v>
      </c>
      <c r="C2" s="91" t="s">
        <v>209</v>
      </c>
      <c r="D2" s="40" t="s">
        <v>44</v>
      </c>
      <c r="E2" s="90" t="n">
        <v>1</v>
      </c>
      <c r="F2" s="250" t="n">
        <f aca="false">IF(Craft!$A$35="",0,IF(Craft!$O$35=$B2,Craft!$B$35,0))</f>
        <v>0</v>
      </c>
      <c r="G2" s="102" t="n">
        <f aca="false">IF(Craft!$A$36="",0,IF(Craft!$O$36=$B2,Craft!$B$36,0))</f>
        <v>0</v>
      </c>
      <c r="H2" s="102" t="n">
        <f aca="false">IF(Craft!$A$37="",0,IF(Craft!$O$37=$B2,Craft!$B$37,0))</f>
        <v>0</v>
      </c>
      <c r="I2" s="251" t="n">
        <f aca="false">IF(Craft!$A$38="",0,IF(Craft!$O$38=$B2,Craft!$B$38,0))</f>
        <v>0</v>
      </c>
      <c r="J2" s="252" t="n">
        <f aca="false">IF(Craft!$A$45="",0,IF(Craft!$O$45=$B2,Craft!$B$45,0))</f>
        <v>0</v>
      </c>
      <c r="K2" s="102" t="n">
        <f aca="false">IF(Craft!$A$46="",0,IF(Craft!$O$46=$B2,Craft!$B$46,0))</f>
        <v>0</v>
      </c>
      <c r="L2" s="102" t="n">
        <f aca="false">IF(Craft!$A$47="",0,IF(Craft!$O$47=$B2,Craft!$B$47,0))</f>
        <v>0</v>
      </c>
      <c r="M2" s="251" t="n">
        <f aca="false">IF(Craft!$A$48="",0,IF(Craft!$O$48=$B2,Craft!$B$48,0))</f>
        <v>0</v>
      </c>
      <c r="N2" s="252" t="n">
        <f aca="false">IF(Craft!$A$55="",0,IF(Craft!$O$55=$B2,Craft!$B$55,0))</f>
        <v>0</v>
      </c>
      <c r="O2" s="102" t="n">
        <f aca="false">IF(Craft!$A$56="",0,IF(Craft!$O$56=$B2,Craft!$B$56,0))</f>
        <v>0</v>
      </c>
      <c r="P2" s="102" t="n">
        <f aca="false">IF(Craft!$A$57="",0,IF(Craft!$O$57=$B2,Craft!$B$57,0))</f>
        <v>0</v>
      </c>
      <c r="Q2" s="251" t="n">
        <f aca="false">IF(Craft!$A$58="",0,IF(Craft!$O$58=$B2,Craft!$B$58,0))</f>
        <v>0</v>
      </c>
      <c r="R2" s="252" t="n">
        <f aca="false">IF(Craft!$A$65="",0,IF(Craft!$O$65=$B2,Craft!$B$65,0))</f>
        <v>0</v>
      </c>
      <c r="S2" s="102" t="n">
        <f aca="false">IF(Craft!$A$66="",0,IF(Craft!$O$66=$B2,Craft!$B$66,0))</f>
        <v>0</v>
      </c>
      <c r="T2" s="102" t="n">
        <f aca="false">IF(Craft!$A$67="",0,IF(Craft!$O$67=$B2,Craft!$B$67,0))</f>
        <v>0</v>
      </c>
      <c r="U2" s="251" t="n">
        <f aca="false">IF(Craft!$A$68="",0,IF(Craft!$O$68=$B2,Craft!$B$68,0))</f>
        <v>0</v>
      </c>
      <c r="V2" s="252" t="n">
        <f aca="false">IF(Craft!$A$75="",0,IF(Craft!$O$75=$B2,Craft!$B$75,0))</f>
        <v>0</v>
      </c>
      <c r="W2" s="102" t="n">
        <f aca="false">IF(Craft!$A$76="",0,IF(Craft!$O$76=$B2,Craft!$B$76,0))</f>
        <v>0</v>
      </c>
      <c r="X2" s="102" t="n">
        <f aca="false">IF(Craft!$A$77="",0,IF(Craft!$O$77=$B2,Craft!$B$77,0))</f>
        <v>0</v>
      </c>
      <c r="Y2" s="251" t="n">
        <f aca="false">IF(Craft!$A$78="",0,IF(Craft!$O$78=$B2,Craft!$B$78,0))</f>
        <v>0</v>
      </c>
      <c r="Z2" s="252" t="n">
        <f aca="false">IF(Craft!$A$85="",0,IF(Craft!$O$85=$B2,Craft!$B$85,0))</f>
        <v>0</v>
      </c>
      <c r="AA2" s="102" t="n">
        <f aca="false">IF(Craft!$A$86="",0,IF(Craft!$O$86=$B2,Craft!$B$86,0))</f>
        <v>0</v>
      </c>
      <c r="AB2" s="102" t="n">
        <f aca="false">IF(Craft!$A$87="",0,IF(Craft!$O$87=$B2,Craft!$B$87,0))</f>
        <v>0</v>
      </c>
      <c r="AC2" s="251" t="n">
        <f aca="false">IF(Craft!$A$88="",0,IF(Craft!$O$88=$B2,Craft!$B$88,0))</f>
        <v>0</v>
      </c>
      <c r="AD2" s="253" t="n">
        <f aca="false">SUM(F2:AC2)</f>
        <v>0</v>
      </c>
    </row>
    <row r="3" s="254" customFormat="true" ht="12.75" hidden="false" customHeight="false" outlineLevel="0" collapsed="false">
      <c r="A3" s="93"/>
      <c r="B3" s="239" t="n">
        <v>1003</v>
      </c>
      <c r="C3" s="91" t="s">
        <v>210</v>
      </c>
      <c r="D3" s="40" t="s">
        <v>51</v>
      </c>
      <c r="E3" s="90" t="n">
        <v>1</v>
      </c>
      <c r="F3" s="250" t="n">
        <f aca="false">IF(Craft!$A$35="",0,IF(Craft!$O$35=$B3,Craft!$B$35,0))</f>
        <v>0</v>
      </c>
      <c r="G3" s="102" t="n">
        <f aca="false">IF(Craft!$A$36="",0,IF(Craft!$O$36=$B3,Craft!$B$36,0))</f>
        <v>10</v>
      </c>
      <c r="H3" s="102" t="n">
        <f aca="false">IF(Craft!$A$37="",0,IF(Craft!$O$37=$B3,Craft!$B$37,0))</f>
        <v>0</v>
      </c>
      <c r="I3" s="251" t="n">
        <f aca="false">IF(Craft!$A$38="",0,IF(Craft!$O$38=$B3,Craft!$B$38,0))</f>
        <v>0</v>
      </c>
      <c r="J3" s="252" t="n">
        <f aca="false">IF(Craft!$A$45="",0,IF(Craft!$O$45=$B3,Craft!$B$45,0))</f>
        <v>0</v>
      </c>
      <c r="K3" s="102" t="n">
        <f aca="false">IF(Craft!$A$46="",0,IF(Craft!$O$46=$B3,Craft!$B$46,0))</f>
        <v>0</v>
      </c>
      <c r="L3" s="102" t="n">
        <f aca="false">IF(Craft!$A$47="",0,IF(Craft!$O$47=$B3,Craft!$B$47,0))</f>
        <v>0</v>
      </c>
      <c r="M3" s="251" t="n">
        <f aca="false">IF(Craft!$A$48="",0,IF(Craft!$O$48=$B3,Craft!$B$48,0))</f>
        <v>0</v>
      </c>
      <c r="N3" s="252" t="n">
        <f aca="false">IF(Craft!$A$55="",0,IF(Craft!$O$55=$B3,Craft!$B$55,0))</f>
        <v>0</v>
      </c>
      <c r="O3" s="102" t="n">
        <f aca="false">IF(Craft!$A$56="",0,IF(Craft!$O$56=$B3,Craft!$B$56,0))</f>
        <v>0</v>
      </c>
      <c r="P3" s="102" t="n">
        <f aca="false">IF(Craft!$A$57="",0,IF(Craft!$O$57=$B3,Craft!$B$57,0))</f>
        <v>0</v>
      </c>
      <c r="Q3" s="251" t="n">
        <f aca="false">IF(Craft!$A$58="",0,IF(Craft!$O$58=$B3,Craft!$B$58,0))</f>
        <v>0</v>
      </c>
      <c r="R3" s="252" t="n">
        <f aca="false">IF(Craft!$A$65="",0,IF(Craft!$O$65=$B3,Craft!$B$65,0))</f>
        <v>0</v>
      </c>
      <c r="S3" s="102" t="n">
        <f aca="false">IF(Craft!$A$66="",0,IF(Craft!$O$66=$B3,Craft!$B$66,0))</f>
        <v>0</v>
      </c>
      <c r="T3" s="102" t="n">
        <f aca="false">IF(Craft!$A$67="",0,IF(Craft!$O$67=$B3,Craft!$B$67,0))</f>
        <v>0</v>
      </c>
      <c r="U3" s="251" t="n">
        <f aca="false">IF(Craft!$A$68="",0,IF(Craft!$O$68=$B3,Craft!$B$68,0))</f>
        <v>0</v>
      </c>
      <c r="V3" s="252" t="n">
        <f aca="false">IF(Craft!$A$75="",0,IF(Craft!$O$75=$B3,Craft!$B$75,0))</f>
        <v>0</v>
      </c>
      <c r="W3" s="102" t="n">
        <f aca="false">IF(Craft!$A$76="",0,IF(Craft!$O$76=$B3,Craft!$B$76,0))</f>
        <v>0</v>
      </c>
      <c r="X3" s="102" t="n">
        <f aca="false">IF(Craft!$A$77="",0,IF(Craft!$O$77=$B3,Craft!$B$77,0))</f>
        <v>0</v>
      </c>
      <c r="Y3" s="251" t="n">
        <f aca="false">IF(Craft!$A$78="",0,IF(Craft!$O$78=$B3,Craft!$B$78,0))</f>
        <v>0</v>
      </c>
      <c r="Z3" s="252" t="n">
        <f aca="false">IF(Craft!$A$85="",0,IF(Craft!$O$85=$B3,Craft!$B$85,0))</f>
        <v>0</v>
      </c>
      <c r="AA3" s="102" t="n">
        <f aca="false">IF(Craft!$A$86="",0,IF(Craft!$O$86=$B3,Craft!$B$86,0))</f>
        <v>0</v>
      </c>
      <c r="AB3" s="102" t="n">
        <f aca="false">IF(Craft!$A$87="",0,IF(Craft!$O$87=$B3,Craft!$B$87,0))</f>
        <v>0</v>
      </c>
      <c r="AC3" s="251" t="n">
        <f aca="false">IF(Craft!$A$88="",0,IF(Craft!$O$88=$B3,Craft!$B$88,0))</f>
        <v>0</v>
      </c>
      <c r="AD3" s="253" t="n">
        <f aca="false">SUM(F3:AC3)</f>
        <v>10</v>
      </c>
    </row>
    <row r="4" s="254" customFormat="true" ht="12.75" hidden="false" customHeight="false" outlineLevel="0" collapsed="false">
      <c r="A4" s="93"/>
      <c r="B4" s="239" t="n">
        <v>1004</v>
      </c>
      <c r="C4" s="91" t="s">
        <v>211</v>
      </c>
      <c r="D4" s="40" t="s">
        <v>38</v>
      </c>
      <c r="E4" s="90" t="n">
        <v>1</v>
      </c>
      <c r="F4" s="250" t="n">
        <f aca="false">IF(Craft!$A$35="",0,IF(Craft!$O$35=$B4,Craft!$B$35,0))</f>
        <v>0</v>
      </c>
      <c r="G4" s="102" t="n">
        <f aca="false">IF(Craft!$A$36="",0,IF(Craft!$O$36=$B4,Craft!$B$36,0))</f>
        <v>0</v>
      </c>
      <c r="H4" s="102" t="n">
        <f aca="false">IF(Craft!$A$37="",0,IF(Craft!$O$37=$B4,Craft!$B$37,0))</f>
        <v>0</v>
      </c>
      <c r="I4" s="251" t="n">
        <f aca="false">IF(Craft!$A$38="",0,IF(Craft!$O$38=$B4,Craft!$B$38,0))</f>
        <v>0</v>
      </c>
      <c r="J4" s="252" t="n">
        <f aca="false">IF(Craft!$A$45="",0,IF(Craft!$O$45=$B4,Craft!$B$45,0))</f>
        <v>0</v>
      </c>
      <c r="K4" s="102" t="n">
        <f aca="false">IF(Craft!$A$46="",0,IF(Craft!$O$46=$B4,Craft!$B$46,0))</f>
        <v>0</v>
      </c>
      <c r="L4" s="102" t="n">
        <f aca="false">IF(Craft!$A$47="",0,IF(Craft!$O$47=$B4,Craft!$B$47,0))</f>
        <v>0</v>
      </c>
      <c r="M4" s="251" t="n">
        <f aca="false">IF(Craft!$A$48="",0,IF(Craft!$O$48=$B4,Craft!$B$48,0))</f>
        <v>0</v>
      </c>
      <c r="N4" s="252" t="n">
        <f aca="false">IF(Craft!$A$55="",0,IF(Craft!$O$55=$B4,Craft!$B$55,0))</f>
        <v>0</v>
      </c>
      <c r="O4" s="102" t="n">
        <f aca="false">IF(Craft!$A$56="",0,IF(Craft!$O$56=$B4,Craft!$B$56,0))</f>
        <v>0</v>
      </c>
      <c r="P4" s="102" t="n">
        <f aca="false">IF(Craft!$A$57="",0,IF(Craft!$O$57=$B4,Craft!$B$57,0))</f>
        <v>0</v>
      </c>
      <c r="Q4" s="251" t="n">
        <f aca="false">IF(Craft!$A$58="",0,IF(Craft!$O$58=$B4,Craft!$B$58,0))</f>
        <v>0</v>
      </c>
      <c r="R4" s="252" t="n">
        <f aca="false">IF(Craft!$A$65="",0,IF(Craft!$O$65=$B4,Craft!$B$65,0))</f>
        <v>0</v>
      </c>
      <c r="S4" s="102" t="n">
        <f aca="false">IF(Craft!$A$66="",0,IF(Craft!$O$66=$B4,Craft!$B$66,0))</f>
        <v>0</v>
      </c>
      <c r="T4" s="102" t="n">
        <f aca="false">IF(Craft!$A$67="",0,IF(Craft!$O$67=$B4,Craft!$B$67,0))</f>
        <v>0</v>
      </c>
      <c r="U4" s="251" t="n">
        <f aca="false">IF(Craft!$A$68="",0,IF(Craft!$O$68=$B4,Craft!$B$68,0))</f>
        <v>0</v>
      </c>
      <c r="V4" s="252" t="n">
        <f aca="false">IF(Craft!$A$75="",0,IF(Craft!$O$75=$B4,Craft!$B$75,0))</f>
        <v>0</v>
      </c>
      <c r="W4" s="102" t="n">
        <f aca="false">IF(Craft!$A$76="",0,IF(Craft!$O$76=$B4,Craft!$B$76,0))</f>
        <v>0</v>
      </c>
      <c r="X4" s="102" t="n">
        <f aca="false">IF(Craft!$A$77="",0,IF(Craft!$O$77=$B4,Craft!$B$77,0))</f>
        <v>0</v>
      </c>
      <c r="Y4" s="251" t="n">
        <f aca="false">IF(Craft!$A$78="",0,IF(Craft!$O$78=$B4,Craft!$B$78,0))</f>
        <v>0</v>
      </c>
      <c r="Z4" s="252" t="n">
        <f aca="false">IF(Craft!$A$85="",0,IF(Craft!$O$85=$B4,Craft!$B$85,0))</f>
        <v>0</v>
      </c>
      <c r="AA4" s="102" t="n">
        <f aca="false">IF(Craft!$A$86="",0,IF(Craft!$O$86=$B4,Craft!$B$86,0))</f>
        <v>0</v>
      </c>
      <c r="AB4" s="102" t="n">
        <f aca="false">IF(Craft!$A$87="",0,IF(Craft!$O$87=$B4,Craft!$B$87,0))</f>
        <v>0</v>
      </c>
      <c r="AC4" s="251" t="n">
        <f aca="false">IF(Craft!$A$88="",0,IF(Craft!$O$88=$B4,Craft!$B$88,0))</f>
        <v>0</v>
      </c>
      <c r="AD4" s="253" t="n">
        <f aca="false">SUM(F4:AC4)</f>
        <v>0</v>
      </c>
    </row>
    <row r="5" s="254" customFormat="true" ht="12.75" hidden="false" customHeight="false" outlineLevel="0" collapsed="false">
      <c r="A5" s="93"/>
      <c r="B5" s="239" t="n">
        <v>1005</v>
      </c>
      <c r="C5" s="91" t="s">
        <v>212</v>
      </c>
      <c r="D5" s="40" t="s">
        <v>62</v>
      </c>
      <c r="E5" s="90" t="n">
        <v>1</v>
      </c>
      <c r="F5" s="250" t="n">
        <f aca="false">IF(Craft!$A$35="",0,IF(Craft!$O$35=$B5,Craft!$B$35,0))</f>
        <v>0</v>
      </c>
      <c r="G5" s="102" t="n">
        <f aca="false">IF(Craft!$A$36="",0,IF(Craft!$O$36=$B5,Craft!$B$36,0))</f>
        <v>0</v>
      </c>
      <c r="H5" s="102" t="n">
        <f aca="false">IF(Craft!$A$37="",0,IF(Craft!$O$37=$B5,Craft!$B$37,0))</f>
        <v>0</v>
      </c>
      <c r="I5" s="251" t="n">
        <f aca="false">IF(Craft!$A$38="",0,IF(Craft!$O$38=$B5,Craft!$B$38,0))</f>
        <v>0</v>
      </c>
      <c r="J5" s="252" t="n">
        <f aca="false">IF(Craft!$A$45="",0,IF(Craft!$O$45=$B5,Craft!$B$45,0))</f>
        <v>0</v>
      </c>
      <c r="K5" s="102" t="n">
        <f aca="false">IF(Craft!$A$46="",0,IF(Craft!$O$46=$B5,Craft!$B$46,0))</f>
        <v>0</v>
      </c>
      <c r="L5" s="102" t="n">
        <f aca="false">IF(Craft!$A$47="",0,IF(Craft!$O$47=$B5,Craft!$B$47,0))</f>
        <v>0</v>
      </c>
      <c r="M5" s="251" t="n">
        <f aca="false">IF(Craft!$A$48="",0,IF(Craft!$O$48=$B5,Craft!$B$48,0))</f>
        <v>0</v>
      </c>
      <c r="N5" s="252" t="n">
        <f aca="false">IF(Craft!$A$55="",0,IF(Craft!$O$55=$B5,Craft!$B$55,0))</f>
        <v>0</v>
      </c>
      <c r="O5" s="102" t="n">
        <f aca="false">IF(Craft!$A$56="",0,IF(Craft!$O$56=$B5,Craft!$B$56,0))</f>
        <v>0</v>
      </c>
      <c r="P5" s="102" t="n">
        <f aca="false">IF(Craft!$A$57="",0,IF(Craft!$O$57=$B5,Craft!$B$57,0))</f>
        <v>0</v>
      </c>
      <c r="Q5" s="251" t="n">
        <f aca="false">IF(Craft!$A$58="",0,IF(Craft!$O$58=$B5,Craft!$B$58,0))</f>
        <v>0</v>
      </c>
      <c r="R5" s="252" t="n">
        <f aca="false">IF(Craft!$A$65="",0,IF(Craft!$O$65=$B5,Craft!$B$65,0))</f>
        <v>0</v>
      </c>
      <c r="S5" s="102" t="n">
        <f aca="false">IF(Craft!$A$66="",0,IF(Craft!$O$66=$B5,Craft!$B$66,0))</f>
        <v>0</v>
      </c>
      <c r="T5" s="102" t="n">
        <f aca="false">IF(Craft!$A$67="",0,IF(Craft!$O$67=$B5,Craft!$B$67,0))</f>
        <v>0</v>
      </c>
      <c r="U5" s="251" t="n">
        <f aca="false">IF(Craft!$A$68="",0,IF(Craft!$O$68=$B5,Craft!$B$68,0))</f>
        <v>0</v>
      </c>
      <c r="V5" s="252" t="n">
        <f aca="false">IF(Craft!$A$75="",0,IF(Craft!$O$75=$B5,Craft!$B$75,0))</f>
        <v>0</v>
      </c>
      <c r="W5" s="102" t="n">
        <f aca="false">IF(Craft!$A$76="",0,IF(Craft!$O$76=$B5,Craft!$B$76,0))</f>
        <v>0</v>
      </c>
      <c r="X5" s="102" t="n">
        <f aca="false">IF(Craft!$A$77="",0,IF(Craft!$O$77=$B5,Craft!$B$77,0))</f>
        <v>0</v>
      </c>
      <c r="Y5" s="251" t="n">
        <f aca="false">IF(Craft!$A$78="",0,IF(Craft!$O$78=$B5,Craft!$B$78,0))</f>
        <v>0</v>
      </c>
      <c r="Z5" s="252" t="n">
        <f aca="false">IF(Craft!$A$85="",0,IF(Craft!$O$85=$B5,Craft!$B$85,0))</f>
        <v>0</v>
      </c>
      <c r="AA5" s="102" t="n">
        <f aca="false">IF(Craft!$A$86="",0,IF(Craft!$O$86=$B5,Craft!$B$86,0))</f>
        <v>0</v>
      </c>
      <c r="AB5" s="102" t="n">
        <f aca="false">IF(Craft!$A$87="",0,IF(Craft!$O$87=$B5,Craft!$B$87,0))</f>
        <v>0</v>
      </c>
      <c r="AC5" s="251" t="n">
        <f aca="false">IF(Craft!$A$88="",0,IF(Craft!$O$88=$B5,Craft!$B$88,0))</f>
        <v>0</v>
      </c>
      <c r="AD5" s="253" t="n">
        <f aca="false">SUM(F5:AC5)</f>
        <v>0</v>
      </c>
    </row>
    <row r="6" s="254" customFormat="true" ht="12.75" hidden="false" customHeight="false" outlineLevel="0" collapsed="false">
      <c r="A6" s="93"/>
      <c r="B6" s="239" t="n">
        <v>1006</v>
      </c>
      <c r="C6" s="91" t="s">
        <v>213</v>
      </c>
      <c r="D6" s="40" t="s">
        <v>68</v>
      </c>
      <c r="E6" s="90" t="n">
        <v>1</v>
      </c>
      <c r="F6" s="250" t="n">
        <f aca="false">IF(Craft!$A$35="",0,IF(Craft!$O$35=$B6,Craft!$B$35,0))</f>
        <v>0</v>
      </c>
      <c r="G6" s="102" t="n">
        <f aca="false">IF(Craft!$A$36="",0,IF(Craft!$O$36=$B6,Craft!$B$36,0))</f>
        <v>0</v>
      </c>
      <c r="H6" s="102" t="n">
        <f aca="false">IF(Craft!$A$37="",0,IF(Craft!$O$37=$B6,Craft!$B$37,0))</f>
        <v>0</v>
      </c>
      <c r="I6" s="251" t="n">
        <f aca="false">IF(Craft!$A$38="",0,IF(Craft!$O$38=$B6,Craft!$B$38,0))</f>
        <v>0</v>
      </c>
      <c r="J6" s="252" t="n">
        <f aca="false">IF(Craft!$A$45="",0,IF(Craft!$O$45=$B6,Craft!$B$45,0))</f>
        <v>0</v>
      </c>
      <c r="K6" s="102" t="n">
        <f aca="false">IF(Craft!$A$46="",0,IF(Craft!$O$46=$B6,Craft!$B$46,0))</f>
        <v>0</v>
      </c>
      <c r="L6" s="102" t="n">
        <f aca="false">IF(Craft!$A$47="",0,IF(Craft!$O$47=$B6,Craft!$B$47,0))</f>
        <v>0</v>
      </c>
      <c r="M6" s="251" t="n">
        <f aca="false">IF(Craft!$A$48="",0,IF(Craft!$O$48=$B6,Craft!$B$48,0))</f>
        <v>0</v>
      </c>
      <c r="N6" s="252" t="n">
        <f aca="false">IF(Craft!$A$55="",0,IF(Craft!$O$55=$B6,Craft!$B$55,0))</f>
        <v>0</v>
      </c>
      <c r="O6" s="102" t="n">
        <f aca="false">IF(Craft!$A$56="",0,IF(Craft!$O$56=$B6,Craft!$B$56,0))</f>
        <v>0</v>
      </c>
      <c r="P6" s="102" t="n">
        <f aca="false">IF(Craft!$A$57="",0,IF(Craft!$O$57=$B6,Craft!$B$57,0))</f>
        <v>0</v>
      </c>
      <c r="Q6" s="251" t="n">
        <f aca="false">IF(Craft!$A$58="",0,IF(Craft!$O$58=$B6,Craft!$B$58,0))</f>
        <v>0</v>
      </c>
      <c r="R6" s="252" t="n">
        <f aca="false">IF(Craft!$A$65="",0,IF(Craft!$O$65=$B6,Craft!$B$65,0))</f>
        <v>0</v>
      </c>
      <c r="S6" s="102" t="n">
        <f aca="false">IF(Craft!$A$66="",0,IF(Craft!$O$66=$B6,Craft!$B$66,0))</f>
        <v>0</v>
      </c>
      <c r="T6" s="102" t="n">
        <f aca="false">IF(Craft!$A$67="",0,IF(Craft!$O$67=$B6,Craft!$B$67,0))</f>
        <v>0</v>
      </c>
      <c r="U6" s="251" t="n">
        <f aca="false">IF(Craft!$A$68="",0,IF(Craft!$O$68=$B6,Craft!$B$68,0))</f>
        <v>0</v>
      </c>
      <c r="V6" s="252" t="n">
        <f aca="false">IF(Craft!$A$75="",0,IF(Craft!$O$75=$B6,Craft!$B$75,0))</f>
        <v>0</v>
      </c>
      <c r="W6" s="102" t="n">
        <f aca="false">IF(Craft!$A$76="",0,IF(Craft!$O$76=$B6,Craft!$B$76,0))</f>
        <v>0</v>
      </c>
      <c r="X6" s="102" t="n">
        <f aca="false">IF(Craft!$A$77="",0,IF(Craft!$O$77=$B6,Craft!$B$77,0))</f>
        <v>0</v>
      </c>
      <c r="Y6" s="251" t="n">
        <f aca="false">IF(Craft!$A$78="",0,IF(Craft!$O$78=$B6,Craft!$B$78,0))</f>
        <v>0</v>
      </c>
      <c r="Z6" s="252" t="n">
        <f aca="false">IF(Craft!$A$85="",0,IF(Craft!$O$85=$B6,Craft!$B$85,0))</f>
        <v>0</v>
      </c>
      <c r="AA6" s="102" t="n">
        <f aca="false">IF(Craft!$A$86="",0,IF(Craft!$O$86=$B6,Craft!$B$86,0))</f>
        <v>0</v>
      </c>
      <c r="AB6" s="102" t="n">
        <f aca="false">IF(Craft!$A$87="",0,IF(Craft!$O$87=$B6,Craft!$B$87,0))</f>
        <v>0</v>
      </c>
      <c r="AC6" s="251" t="n">
        <f aca="false">IF(Craft!$A$88="",0,IF(Craft!$O$88=$B6,Craft!$B$88,0))</f>
        <v>0</v>
      </c>
      <c r="AD6" s="253" t="n">
        <f aca="false">SUM(F6:AC6)</f>
        <v>0</v>
      </c>
    </row>
    <row r="7" s="254" customFormat="true" ht="12.75" hidden="false" customHeight="false" outlineLevel="0" collapsed="false">
      <c r="A7" s="93"/>
      <c r="B7" s="239" t="n">
        <v>1007</v>
      </c>
      <c r="C7" s="91" t="s">
        <v>214</v>
      </c>
      <c r="D7" s="40" t="s">
        <v>72</v>
      </c>
      <c r="E7" s="90" t="n">
        <v>1</v>
      </c>
      <c r="F7" s="250" t="n">
        <f aca="false">IF(Craft!$A$35="",0,IF(Craft!$O$35=$B7,Craft!$B$35,0))</f>
        <v>0</v>
      </c>
      <c r="G7" s="102" t="n">
        <f aca="false">IF(Craft!$A$36="",0,IF(Craft!$O$36=$B7,Craft!$B$36,0))</f>
        <v>0</v>
      </c>
      <c r="H7" s="102" t="n">
        <f aca="false">IF(Craft!$A$37="",0,IF(Craft!$O$37=$B7,Craft!$B$37,0))</f>
        <v>0</v>
      </c>
      <c r="I7" s="251" t="n">
        <f aca="false">IF(Craft!$A$38="",0,IF(Craft!$O$38=$B7,Craft!$B$38,0))</f>
        <v>0</v>
      </c>
      <c r="J7" s="252" t="n">
        <f aca="false">IF(Craft!$A$45="",0,IF(Craft!$O$45=$B7,Craft!$B$45,0))</f>
        <v>0</v>
      </c>
      <c r="K7" s="102" t="n">
        <f aca="false">IF(Craft!$A$46="",0,IF(Craft!$O$46=$B7,Craft!$B$46,0))</f>
        <v>0</v>
      </c>
      <c r="L7" s="102" t="n">
        <f aca="false">IF(Craft!$A$47="",0,IF(Craft!$O$47=$B7,Craft!$B$47,0))</f>
        <v>0</v>
      </c>
      <c r="M7" s="251" t="n">
        <f aca="false">IF(Craft!$A$48="",0,IF(Craft!$O$48=$B7,Craft!$B$48,0))</f>
        <v>0</v>
      </c>
      <c r="N7" s="252" t="n">
        <f aca="false">IF(Craft!$A$55="",0,IF(Craft!$O$55=$B7,Craft!$B$55,0))</f>
        <v>0</v>
      </c>
      <c r="O7" s="102" t="n">
        <f aca="false">IF(Craft!$A$56="",0,IF(Craft!$O$56=$B7,Craft!$B$56,0))</f>
        <v>0</v>
      </c>
      <c r="P7" s="102" t="n">
        <f aca="false">IF(Craft!$A$57="",0,IF(Craft!$O$57=$B7,Craft!$B$57,0))</f>
        <v>0</v>
      </c>
      <c r="Q7" s="251" t="n">
        <f aca="false">IF(Craft!$A$58="",0,IF(Craft!$O$58=$B7,Craft!$B$58,0))</f>
        <v>0</v>
      </c>
      <c r="R7" s="252" t="n">
        <f aca="false">IF(Craft!$A$65="",0,IF(Craft!$O$65=$B7,Craft!$B$65,0))</f>
        <v>0</v>
      </c>
      <c r="S7" s="102" t="n">
        <f aca="false">IF(Craft!$A$66="",0,IF(Craft!$O$66=$B7,Craft!$B$66,0))</f>
        <v>0</v>
      </c>
      <c r="T7" s="102" t="n">
        <f aca="false">IF(Craft!$A$67="",0,IF(Craft!$O$67=$B7,Craft!$B$67,0))</f>
        <v>0</v>
      </c>
      <c r="U7" s="251" t="n">
        <f aca="false">IF(Craft!$A$68="",0,IF(Craft!$O$68=$B7,Craft!$B$68,0))</f>
        <v>0</v>
      </c>
      <c r="V7" s="252" t="n">
        <f aca="false">IF(Craft!$A$75="",0,IF(Craft!$O$75=$B7,Craft!$B$75,0))</f>
        <v>0</v>
      </c>
      <c r="W7" s="102" t="n">
        <f aca="false">IF(Craft!$A$76="",0,IF(Craft!$O$76=$B7,Craft!$B$76,0))</f>
        <v>0</v>
      </c>
      <c r="X7" s="102" t="n">
        <f aca="false">IF(Craft!$A$77="",0,IF(Craft!$O$77=$B7,Craft!$B$77,0))</f>
        <v>0</v>
      </c>
      <c r="Y7" s="251" t="n">
        <f aca="false">IF(Craft!$A$78="",0,IF(Craft!$O$78=$B7,Craft!$B$78,0))</f>
        <v>0</v>
      </c>
      <c r="Z7" s="252" t="n">
        <f aca="false">IF(Craft!$A$85="",0,IF(Craft!$O$85=$B7,Craft!$B$85,0))</f>
        <v>0</v>
      </c>
      <c r="AA7" s="102" t="n">
        <f aca="false">IF(Craft!$A$86="",0,IF(Craft!$O$86=$B7,Craft!$B$86,0))</f>
        <v>0</v>
      </c>
      <c r="AB7" s="102" t="n">
        <f aca="false">IF(Craft!$A$87="",0,IF(Craft!$O$87=$B7,Craft!$B$87,0))</f>
        <v>0</v>
      </c>
      <c r="AC7" s="251" t="n">
        <f aca="false">IF(Craft!$A$88="",0,IF(Craft!$O$88=$B7,Craft!$B$88,0))</f>
        <v>0</v>
      </c>
      <c r="AD7" s="253" t="n">
        <f aca="false">SUM(F7:AC7)</f>
        <v>0</v>
      </c>
    </row>
    <row r="8" s="263" customFormat="true" ht="13.5" hidden="false" customHeight="false" outlineLevel="0" collapsed="false">
      <c r="A8" s="113"/>
      <c r="B8" s="255" t="n">
        <v>1008</v>
      </c>
      <c r="C8" s="256" t="s">
        <v>215</v>
      </c>
      <c r="D8" s="71" t="s">
        <v>76</v>
      </c>
      <c r="E8" s="257" t="n">
        <v>1</v>
      </c>
      <c r="F8" s="258" t="n">
        <f aca="false">IF(Craft!$A$35="",0,IF(Craft!$O$35=$B8,Craft!$B$35,0))</f>
        <v>0</v>
      </c>
      <c r="G8" s="259" t="n">
        <f aca="false">IF(Craft!$A$36="",0,IF(Craft!$O$36=$B8,Craft!$B$36,0))</f>
        <v>0</v>
      </c>
      <c r="H8" s="259" t="n">
        <f aca="false">IF(Craft!$A$37="",0,IF(Craft!$O$37=$B8,Craft!$B$37,0))</f>
        <v>0</v>
      </c>
      <c r="I8" s="260" t="n">
        <f aca="false">IF(Craft!$A$38="",0,IF(Craft!$O$38=$B8,Craft!$B$38,0))</f>
        <v>0</v>
      </c>
      <c r="J8" s="261" t="n">
        <f aca="false">IF(Craft!$A$45="",0,IF(Craft!$O$45=$B8,Craft!$B$45,0))</f>
        <v>0</v>
      </c>
      <c r="K8" s="259" t="n">
        <f aca="false">IF(Craft!$A$46="",0,IF(Craft!$O$46=$B8,Craft!$B$46,0))</f>
        <v>0</v>
      </c>
      <c r="L8" s="259" t="n">
        <f aca="false">IF(Craft!$A$47="",0,IF(Craft!$O$47=$B8,Craft!$B$47,0))</f>
        <v>0</v>
      </c>
      <c r="M8" s="260" t="n">
        <f aca="false">IF(Craft!$A$48="",0,IF(Craft!$O$48=$B8,Craft!$B$48,0))</f>
        <v>0</v>
      </c>
      <c r="N8" s="261" t="n">
        <f aca="false">IF(Craft!$A$55="",0,IF(Craft!$O$55=$B8,Craft!$B$55,0))</f>
        <v>0</v>
      </c>
      <c r="O8" s="259" t="n">
        <f aca="false">IF(Craft!$A$56="",0,IF(Craft!$O$56=$B8,Craft!$B$56,0))</f>
        <v>0</v>
      </c>
      <c r="P8" s="259" t="n">
        <f aca="false">IF(Craft!$A$57="",0,IF(Craft!$O$57=$B8,Craft!$B$57,0))</f>
        <v>0</v>
      </c>
      <c r="Q8" s="260" t="n">
        <f aca="false">IF(Craft!$A$58="",0,IF(Craft!$O$58=$B8,Craft!$B$58,0))</f>
        <v>0</v>
      </c>
      <c r="R8" s="261" t="n">
        <f aca="false">IF(Craft!$A$65="",0,IF(Craft!$O$65=$B8,Craft!$B$65,0))</f>
        <v>0</v>
      </c>
      <c r="S8" s="259" t="n">
        <f aca="false">IF(Craft!$A$66="",0,IF(Craft!$O$66=$B8,Craft!$B$66,0))</f>
        <v>0</v>
      </c>
      <c r="T8" s="259" t="n">
        <f aca="false">IF(Craft!$A$67="",0,IF(Craft!$O$67=$B8,Craft!$B$67,0))</f>
        <v>0</v>
      </c>
      <c r="U8" s="260" t="n">
        <f aca="false">IF(Craft!$A$68="",0,IF(Craft!$O$68=$B8,Craft!$B$68,0))</f>
        <v>0</v>
      </c>
      <c r="V8" s="261" t="n">
        <f aca="false">IF(Craft!$A$75="",0,IF(Craft!$O$75=$B8,Craft!$B$75,0))</f>
        <v>0</v>
      </c>
      <c r="W8" s="259" t="n">
        <f aca="false">IF(Craft!$A$76="",0,IF(Craft!$O$76=$B8,Craft!$B$76,0))</f>
        <v>0</v>
      </c>
      <c r="X8" s="259" t="n">
        <f aca="false">IF(Craft!$A$77="",0,IF(Craft!$O$77=$B8,Craft!$B$77,0))</f>
        <v>0</v>
      </c>
      <c r="Y8" s="260" t="n">
        <f aca="false">IF(Craft!$A$78="",0,IF(Craft!$O$78=$B8,Craft!$B$78,0))</f>
        <v>0</v>
      </c>
      <c r="Z8" s="261" t="n">
        <f aca="false">IF(Craft!$A$85="",0,IF(Craft!$O$85=$B8,Craft!$B$85,0))</f>
        <v>0</v>
      </c>
      <c r="AA8" s="259" t="n">
        <f aca="false">IF(Craft!$A$86="",0,IF(Craft!$O$86=$B8,Craft!$B$86,0))</f>
        <v>0</v>
      </c>
      <c r="AB8" s="259" t="n">
        <f aca="false">IF(Craft!$A$87="",0,IF(Craft!$O$87=$B8,Craft!$B$87,0))</f>
        <v>0</v>
      </c>
      <c r="AC8" s="260" t="n">
        <f aca="false">IF(Craft!$A$88="",0,IF(Craft!$O$88=$B8,Craft!$B$88,0))</f>
        <v>0</v>
      </c>
      <c r="AD8" s="262" t="n">
        <f aca="false">SUM(F8:AC8)</f>
        <v>0</v>
      </c>
    </row>
    <row r="9" s="249" customFormat="true" ht="12.75" hidden="false" customHeight="false" outlineLevel="0" collapsed="false">
      <c r="A9" s="243" t="s">
        <v>100</v>
      </c>
      <c r="B9" s="244" t="n">
        <v>2001</v>
      </c>
      <c r="C9" s="245" t="s">
        <v>216</v>
      </c>
      <c r="D9" s="53" t="s">
        <v>40</v>
      </c>
      <c r="E9" s="98" t="n">
        <v>1</v>
      </c>
      <c r="F9" s="96" t="n">
        <f aca="false">IF(Craft!$A$35="",0,IF(Craft!$O$35=$B9,Craft!$B$35,0))</f>
        <v>0</v>
      </c>
      <c r="G9" s="97" t="n">
        <f aca="false">IF(Craft!$A$36="",0,IF(Craft!$O$36=$B9,Craft!$B$36,0))</f>
        <v>0</v>
      </c>
      <c r="H9" s="97" t="n">
        <f aca="false">IF(Craft!$A$37="",0,IF(Craft!$O$37=$B9,Craft!$B$37,0))</f>
        <v>0</v>
      </c>
      <c r="I9" s="246" t="n">
        <f aca="false">IF(Craft!$A$38="",0,IF(Craft!$O$38=$B9,Craft!$B$38,0))</f>
        <v>0</v>
      </c>
      <c r="J9" s="247" t="n">
        <f aca="false">IF(Craft!$A$45="",0,IF(Craft!$O$45=$B9,Craft!$B$45,0))</f>
        <v>0</v>
      </c>
      <c r="K9" s="97" t="n">
        <f aca="false">IF(Craft!$A$46="",0,IF(Craft!$O$46=$B9,Craft!$B$46,0))</f>
        <v>0</v>
      </c>
      <c r="L9" s="97" t="n">
        <f aca="false">IF(Craft!$A$47="",0,IF(Craft!$O$47=$B9,Craft!$B$47,0))</f>
        <v>0</v>
      </c>
      <c r="M9" s="246" t="n">
        <f aca="false">IF(Craft!$A$48="",0,IF(Craft!$O$48=$B9,Craft!$B$48,0))</f>
        <v>0</v>
      </c>
      <c r="N9" s="247" t="n">
        <f aca="false">IF(Craft!$A$55="",0,IF(Craft!$O$55=$B9,Craft!$B$55,0))</f>
        <v>0</v>
      </c>
      <c r="O9" s="97" t="n">
        <f aca="false">IF(Craft!$A$56="",0,IF(Craft!$O$56=$B9,Craft!$B$56,0))</f>
        <v>0</v>
      </c>
      <c r="P9" s="97" t="n">
        <f aca="false">IF(Craft!$A$57="",0,IF(Craft!$O$57=$B9,Craft!$B$57,0))</f>
        <v>0</v>
      </c>
      <c r="Q9" s="246" t="n">
        <f aca="false">IF(Craft!$A$58="",0,IF(Craft!$O$58=$B9,Craft!$B$58,0))</f>
        <v>0</v>
      </c>
      <c r="R9" s="247" t="n">
        <f aca="false">IF(Craft!$A$65="",0,IF(Craft!$O$65=$B9,Craft!$B$65,0))</f>
        <v>0</v>
      </c>
      <c r="S9" s="97" t="n">
        <f aca="false">IF(Craft!$A$66="",0,IF(Craft!$O$66=$B9,Craft!$B$66,0))</f>
        <v>0</v>
      </c>
      <c r="T9" s="97" t="n">
        <f aca="false">IF(Craft!$A$67="",0,IF(Craft!$O$67=$B9,Craft!$B$67,0))</f>
        <v>0</v>
      </c>
      <c r="U9" s="246" t="n">
        <f aca="false">IF(Craft!$A$68="",0,IF(Craft!$O$68=$B9,Craft!$B$68,0))</f>
        <v>0</v>
      </c>
      <c r="V9" s="247" t="n">
        <f aca="false">IF(Craft!$A$75="",0,IF(Craft!$O$75=$B9,Craft!$B$75,0))</f>
        <v>0</v>
      </c>
      <c r="W9" s="97" t="n">
        <f aca="false">IF(Craft!$A$76="",0,IF(Craft!$O$76=$B9,Craft!$B$76,0))</f>
        <v>0</v>
      </c>
      <c r="X9" s="97" t="n">
        <f aca="false">IF(Craft!$A$77="",0,IF(Craft!$O$77=$B9,Craft!$B$77,0))</f>
        <v>0</v>
      </c>
      <c r="Y9" s="246" t="n">
        <f aca="false">IF(Craft!$A$78="",0,IF(Craft!$O$78=$B9,Craft!$B$78,0))</f>
        <v>0</v>
      </c>
      <c r="Z9" s="247" t="n">
        <f aca="false">IF(Craft!$A$85="",0,IF(Craft!$O$85=$B9,Craft!$B$85,0))</f>
        <v>0</v>
      </c>
      <c r="AA9" s="97" t="n">
        <f aca="false">IF(Craft!$A$86="",0,IF(Craft!$O$86=$B9,Craft!$B$86,0))</f>
        <v>0</v>
      </c>
      <c r="AB9" s="97" t="n">
        <f aca="false">IF(Craft!$A$87="",0,IF(Craft!$O$87=$B9,Craft!$B$87,0))</f>
        <v>0</v>
      </c>
      <c r="AC9" s="246" t="n">
        <f aca="false">IF(Craft!$A$88="",0,IF(Craft!$O$88=$B9,Craft!$B$88,0))</f>
        <v>0</v>
      </c>
      <c r="AD9" s="248" t="n">
        <f aca="false">SUM(F9:AC9)</f>
        <v>0</v>
      </c>
    </row>
    <row r="10" s="254" customFormat="true" ht="12.75" hidden="false" customHeight="false" outlineLevel="0" collapsed="false">
      <c r="A10" s="93"/>
      <c r="B10" s="239" t="n">
        <v>2002</v>
      </c>
      <c r="C10" s="91" t="s">
        <v>217</v>
      </c>
      <c r="D10" s="40" t="s">
        <v>47</v>
      </c>
      <c r="E10" s="90" t="n">
        <v>1</v>
      </c>
      <c r="F10" s="250" t="n">
        <f aca="false">IF(Craft!$A$35="",0,IF(Craft!$O$35=$B10,Craft!$B$35,0))</f>
        <v>0</v>
      </c>
      <c r="G10" s="102" t="n">
        <f aca="false">IF(Craft!$A$36="",0,IF(Craft!$O$36=$B10,Craft!$B$36,0))</f>
        <v>0</v>
      </c>
      <c r="H10" s="102" t="n">
        <f aca="false">IF(Craft!$A$37="",0,IF(Craft!$O$37=$B10,Craft!$B$37,0))</f>
        <v>0</v>
      </c>
      <c r="I10" s="251" t="n">
        <f aca="false">IF(Craft!$A$38="",0,IF(Craft!$O$38=$B10,Craft!$B$38,0))</f>
        <v>0</v>
      </c>
      <c r="J10" s="252" t="n">
        <f aca="false">IF(Craft!$A$45="",0,IF(Craft!$O$45=$B10,Craft!$B$45,0))</f>
        <v>0</v>
      </c>
      <c r="K10" s="102" t="n">
        <f aca="false">IF(Craft!$A$46="",0,IF(Craft!$O$46=$B10,Craft!$B$46,0))</f>
        <v>0</v>
      </c>
      <c r="L10" s="102" t="n">
        <f aca="false">IF(Craft!$A$47="",0,IF(Craft!$O$47=$B10,Craft!$B$47,0))</f>
        <v>0</v>
      </c>
      <c r="M10" s="251" t="n">
        <f aca="false">IF(Craft!$A$48="",0,IF(Craft!$O$48=$B10,Craft!$B$48,0))</f>
        <v>0</v>
      </c>
      <c r="N10" s="252" t="n">
        <f aca="false">IF(Craft!$A$55="",0,IF(Craft!$O$55=$B10,Craft!$B$55,0))</f>
        <v>0</v>
      </c>
      <c r="O10" s="102" t="n">
        <f aca="false">IF(Craft!$A$56="",0,IF(Craft!$O$56=$B10,Craft!$B$56,0))</f>
        <v>0</v>
      </c>
      <c r="P10" s="102" t="n">
        <f aca="false">IF(Craft!$A$57="",0,IF(Craft!$O$57=$B10,Craft!$B$57,0))</f>
        <v>0</v>
      </c>
      <c r="Q10" s="251" t="n">
        <f aca="false">IF(Craft!$A$58="",0,IF(Craft!$O$58=$B10,Craft!$B$58,0))</f>
        <v>0</v>
      </c>
      <c r="R10" s="252" t="n">
        <f aca="false">IF(Craft!$A$65="",0,IF(Craft!$O$65=$B10,Craft!$B$65,0))</f>
        <v>0</v>
      </c>
      <c r="S10" s="102" t="n">
        <f aca="false">IF(Craft!$A$66="",0,IF(Craft!$O$66=$B10,Craft!$B$66,0))</f>
        <v>0</v>
      </c>
      <c r="T10" s="102" t="n">
        <f aca="false">IF(Craft!$A$67="",0,IF(Craft!$O$67=$B10,Craft!$B$67,0))</f>
        <v>0</v>
      </c>
      <c r="U10" s="251" t="n">
        <f aca="false">IF(Craft!$A$68="",0,IF(Craft!$O$68=$B10,Craft!$B$68,0))</f>
        <v>0</v>
      </c>
      <c r="V10" s="252" t="n">
        <f aca="false">IF(Craft!$A$75="",0,IF(Craft!$O$75=$B10,Craft!$B$75,0))</f>
        <v>0</v>
      </c>
      <c r="W10" s="102" t="n">
        <f aca="false">IF(Craft!$A$76="",0,IF(Craft!$O$76=$B10,Craft!$B$76,0))</f>
        <v>0</v>
      </c>
      <c r="X10" s="102" t="n">
        <f aca="false">IF(Craft!$A$77="",0,IF(Craft!$O$77=$B10,Craft!$B$77,0))</f>
        <v>0</v>
      </c>
      <c r="Y10" s="251" t="n">
        <f aca="false">IF(Craft!$A$78="",0,IF(Craft!$O$78=$B10,Craft!$B$78,0))</f>
        <v>0</v>
      </c>
      <c r="Z10" s="252" t="n">
        <f aca="false">IF(Craft!$A$85="",0,IF(Craft!$O$85=$B10,Craft!$B$85,0))</f>
        <v>0</v>
      </c>
      <c r="AA10" s="102" t="n">
        <f aca="false">IF(Craft!$A$86="",0,IF(Craft!$O$86=$B10,Craft!$B$86,0))</f>
        <v>0</v>
      </c>
      <c r="AB10" s="102" t="n">
        <f aca="false">IF(Craft!$A$87="",0,IF(Craft!$O$87=$B10,Craft!$B$87,0))</f>
        <v>0</v>
      </c>
      <c r="AC10" s="251" t="n">
        <f aca="false">IF(Craft!$A$88="",0,IF(Craft!$O$88=$B10,Craft!$B$88,0))</f>
        <v>0</v>
      </c>
      <c r="AD10" s="253" t="n">
        <f aca="false">SUM(F10:AC10)</f>
        <v>0</v>
      </c>
    </row>
    <row r="11" s="254" customFormat="true" ht="12.75" hidden="false" customHeight="false" outlineLevel="0" collapsed="false">
      <c r="A11" s="93"/>
      <c r="B11" s="239" t="n">
        <v>2003</v>
      </c>
      <c r="C11" s="91" t="s">
        <v>218</v>
      </c>
      <c r="D11" s="40" t="s">
        <v>54</v>
      </c>
      <c r="E11" s="90" t="n">
        <v>1</v>
      </c>
      <c r="F11" s="250" t="n">
        <f aca="false">IF(Craft!$A$35="",0,IF(Craft!$O$35=$B11,Craft!$B$35,0))</f>
        <v>0</v>
      </c>
      <c r="G11" s="102" t="n">
        <f aca="false">IF(Craft!$A$36="",0,IF(Craft!$O$36=$B11,Craft!$B$36,0))</f>
        <v>0</v>
      </c>
      <c r="H11" s="102" t="n">
        <f aca="false">IF(Craft!$A$37="",0,IF(Craft!$O$37=$B11,Craft!$B$37,0))</f>
        <v>0</v>
      </c>
      <c r="I11" s="251" t="n">
        <f aca="false">IF(Craft!$A$38="",0,IF(Craft!$O$38=$B11,Craft!$B$38,0))</f>
        <v>0</v>
      </c>
      <c r="J11" s="252" t="n">
        <f aca="false">IF(Craft!$A$45="",0,IF(Craft!$O$45=$B11,Craft!$B$45,0))</f>
        <v>0</v>
      </c>
      <c r="K11" s="102" t="n">
        <f aca="false">IF(Craft!$A$46="",0,IF(Craft!$O$46=$B11,Craft!$B$46,0))</f>
        <v>0</v>
      </c>
      <c r="L11" s="102" t="n">
        <f aca="false">IF(Craft!$A$47="",0,IF(Craft!$O$47=$B11,Craft!$B$47,0))</f>
        <v>0</v>
      </c>
      <c r="M11" s="251" t="n">
        <f aca="false">IF(Craft!$A$48="",0,IF(Craft!$O$48=$B11,Craft!$B$48,0))</f>
        <v>0</v>
      </c>
      <c r="N11" s="252" t="n">
        <f aca="false">IF(Craft!$A$55="",0,IF(Craft!$O$55=$B11,Craft!$B$55,0))</f>
        <v>0</v>
      </c>
      <c r="O11" s="102" t="n">
        <f aca="false">IF(Craft!$A$56="",0,IF(Craft!$O$56=$B11,Craft!$B$56,0))</f>
        <v>0</v>
      </c>
      <c r="P11" s="102" t="n">
        <f aca="false">IF(Craft!$A$57="",0,IF(Craft!$O$57=$B11,Craft!$B$57,0))</f>
        <v>0</v>
      </c>
      <c r="Q11" s="251" t="n">
        <f aca="false">IF(Craft!$A$58="",0,IF(Craft!$O$58=$B11,Craft!$B$58,0))</f>
        <v>0</v>
      </c>
      <c r="R11" s="252" t="n">
        <f aca="false">IF(Craft!$A$65="",0,IF(Craft!$O$65=$B11,Craft!$B$65,0))</f>
        <v>0</v>
      </c>
      <c r="S11" s="102" t="n">
        <f aca="false">IF(Craft!$A$66="",0,IF(Craft!$O$66=$B11,Craft!$B$66,0))</f>
        <v>0</v>
      </c>
      <c r="T11" s="102" t="n">
        <f aca="false">IF(Craft!$A$67="",0,IF(Craft!$O$67=$B11,Craft!$B$67,0))</f>
        <v>0</v>
      </c>
      <c r="U11" s="251" t="n">
        <f aca="false">IF(Craft!$A$68="",0,IF(Craft!$O$68=$B11,Craft!$B$68,0))</f>
        <v>0</v>
      </c>
      <c r="V11" s="252" t="n">
        <f aca="false">IF(Craft!$A$75="",0,IF(Craft!$O$75=$B11,Craft!$B$75,0))</f>
        <v>0</v>
      </c>
      <c r="W11" s="102" t="n">
        <f aca="false">IF(Craft!$A$76="",0,IF(Craft!$O$76=$B11,Craft!$B$76,0))</f>
        <v>0</v>
      </c>
      <c r="X11" s="102" t="n">
        <f aca="false">IF(Craft!$A$77="",0,IF(Craft!$O$77=$B11,Craft!$B$77,0))</f>
        <v>0</v>
      </c>
      <c r="Y11" s="251" t="n">
        <f aca="false">IF(Craft!$A$78="",0,IF(Craft!$O$78=$B11,Craft!$B$78,0))</f>
        <v>0</v>
      </c>
      <c r="Z11" s="252" t="n">
        <f aca="false">IF(Craft!$A$85="",0,IF(Craft!$O$85=$B11,Craft!$B$85,0))</f>
        <v>0</v>
      </c>
      <c r="AA11" s="102" t="n">
        <f aca="false">IF(Craft!$A$86="",0,IF(Craft!$O$86=$B11,Craft!$B$86,0))</f>
        <v>0</v>
      </c>
      <c r="AB11" s="102" t="n">
        <f aca="false">IF(Craft!$A$87="",0,IF(Craft!$O$87=$B11,Craft!$B$87,0))</f>
        <v>0</v>
      </c>
      <c r="AC11" s="251" t="n">
        <f aca="false">IF(Craft!$A$88="",0,IF(Craft!$O$88=$B11,Craft!$B$88,0))</f>
        <v>0</v>
      </c>
      <c r="AD11" s="253" t="n">
        <f aca="false">SUM(F11:AC11)</f>
        <v>0</v>
      </c>
    </row>
    <row r="12" s="254" customFormat="true" ht="12.75" hidden="false" customHeight="false" outlineLevel="0" collapsed="false">
      <c r="A12" s="93"/>
      <c r="B12" s="239" t="n">
        <v>2004</v>
      </c>
      <c r="C12" s="91" t="s">
        <v>219</v>
      </c>
      <c r="D12" s="40" t="s">
        <v>59</v>
      </c>
      <c r="E12" s="90" t="n">
        <v>1</v>
      </c>
      <c r="F12" s="250" t="n">
        <f aca="false">IF(Craft!$A$35="",0,IF(Craft!$O$35=$B12,Craft!$B$35,0))</f>
        <v>0</v>
      </c>
      <c r="G12" s="102" t="n">
        <f aca="false">IF(Craft!$A$36="",0,IF(Craft!$O$36=$B12,Craft!$B$36,0))</f>
        <v>0</v>
      </c>
      <c r="H12" s="102" t="n">
        <f aca="false">IF(Craft!$A$37="",0,IF(Craft!$O$37=$B12,Craft!$B$37,0))</f>
        <v>0</v>
      </c>
      <c r="I12" s="251" t="n">
        <f aca="false">IF(Craft!$A$38="",0,IF(Craft!$O$38=$B12,Craft!$B$38,0))</f>
        <v>0</v>
      </c>
      <c r="J12" s="252" t="n">
        <f aca="false">IF(Craft!$A$45="",0,IF(Craft!$O$45=$B12,Craft!$B$45,0))</f>
        <v>0</v>
      </c>
      <c r="K12" s="102" t="n">
        <f aca="false">IF(Craft!$A$46="",0,IF(Craft!$O$46=$B12,Craft!$B$46,0))</f>
        <v>0</v>
      </c>
      <c r="L12" s="102" t="n">
        <f aca="false">IF(Craft!$A$47="",0,IF(Craft!$O$47=$B12,Craft!$B$47,0))</f>
        <v>0</v>
      </c>
      <c r="M12" s="251" t="n">
        <f aca="false">IF(Craft!$A$48="",0,IF(Craft!$O$48=$B12,Craft!$B$48,0))</f>
        <v>0</v>
      </c>
      <c r="N12" s="252" t="n">
        <f aca="false">IF(Craft!$A$55="",0,IF(Craft!$O$55=$B12,Craft!$B$55,0))</f>
        <v>0</v>
      </c>
      <c r="O12" s="102" t="n">
        <f aca="false">IF(Craft!$A$56="",0,IF(Craft!$O$56=$B12,Craft!$B$56,0))</f>
        <v>0</v>
      </c>
      <c r="P12" s="102" t="n">
        <f aca="false">IF(Craft!$A$57="",0,IF(Craft!$O$57=$B12,Craft!$B$57,0))</f>
        <v>0</v>
      </c>
      <c r="Q12" s="251" t="n">
        <f aca="false">IF(Craft!$A$58="",0,IF(Craft!$O$58=$B12,Craft!$B$58,0))</f>
        <v>0</v>
      </c>
      <c r="R12" s="252" t="n">
        <f aca="false">IF(Craft!$A$65="",0,IF(Craft!$O$65=$B12,Craft!$B$65,0))</f>
        <v>0</v>
      </c>
      <c r="S12" s="102" t="n">
        <f aca="false">IF(Craft!$A$66="",0,IF(Craft!$O$66=$B12,Craft!$B$66,0))</f>
        <v>0</v>
      </c>
      <c r="T12" s="102" t="n">
        <f aca="false">IF(Craft!$A$67="",0,IF(Craft!$O$67=$B12,Craft!$B$67,0))</f>
        <v>0</v>
      </c>
      <c r="U12" s="251" t="n">
        <f aca="false">IF(Craft!$A$68="",0,IF(Craft!$O$68=$B12,Craft!$B$68,0))</f>
        <v>0</v>
      </c>
      <c r="V12" s="252" t="n">
        <f aca="false">IF(Craft!$A$75="",0,IF(Craft!$O$75=$B12,Craft!$B$75,0))</f>
        <v>0</v>
      </c>
      <c r="W12" s="102" t="n">
        <f aca="false">IF(Craft!$A$76="",0,IF(Craft!$O$76=$B12,Craft!$B$76,0))</f>
        <v>0</v>
      </c>
      <c r="X12" s="102" t="n">
        <f aca="false">IF(Craft!$A$77="",0,IF(Craft!$O$77=$B12,Craft!$B$77,0))</f>
        <v>0</v>
      </c>
      <c r="Y12" s="251" t="n">
        <f aca="false">IF(Craft!$A$78="",0,IF(Craft!$O$78=$B12,Craft!$B$78,0))</f>
        <v>0</v>
      </c>
      <c r="Z12" s="252" t="n">
        <f aca="false">IF(Craft!$A$85="",0,IF(Craft!$O$85=$B12,Craft!$B$85,0))</f>
        <v>0</v>
      </c>
      <c r="AA12" s="102" t="n">
        <f aca="false">IF(Craft!$A$86="",0,IF(Craft!$O$86=$B12,Craft!$B$86,0))</f>
        <v>0</v>
      </c>
      <c r="AB12" s="102" t="n">
        <f aca="false">IF(Craft!$A$87="",0,IF(Craft!$O$87=$B12,Craft!$B$87,0))</f>
        <v>0</v>
      </c>
      <c r="AC12" s="251" t="n">
        <f aca="false">IF(Craft!$A$88="",0,IF(Craft!$O$88=$B12,Craft!$B$88,0))</f>
        <v>0</v>
      </c>
      <c r="AD12" s="253" t="n">
        <f aca="false">SUM(F12:AC12)</f>
        <v>0</v>
      </c>
    </row>
    <row r="13" s="254" customFormat="true" ht="12.75" hidden="false" customHeight="false" outlineLevel="0" collapsed="false">
      <c r="A13" s="93"/>
      <c r="B13" s="239" t="n">
        <v>2005</v>
      </c>
      <c r="C13" s="91" t="s">
        <v>220</v>
      </c>
      <c r="D13" s="40" t="s">
        <v>65</v>
      </c>
      <c r="E13" s="90" t="n">
        <v>1</v>
      </c>
      <c r="F13" s="250" t="n">
        <f aca="false">IF(Craft!$A$35="",0,IF(Craft!$O$35=$B13,Craft!$B$35,0))</f>
        <v>0</v>
      </c>
      <c r="G13" s="102" t="n">
        <f aca="false">IF(Craft!$A$36="",0,IF(Craft!$O$36=$B13,Craft!$B$36,0))</f>
        <v>0</v>
      </c>
      <c r="H13" s="102" t="n">
        <f aca="false">IF(Craft!$A$37="",0,IF(Craft!$O$37=$B13,Craft!$B$37,0))</f>
        <v>0</v>
      </c>
      <c r="I13" s="251" t="n">
        <f aca="false">IF(Craft!$A$38="",0,IF(Craft!$O$38=$B13,Craft!$B$38,0))</f>
        <v>0</v>
      </c>
      <c r="J13" s="252" t="n">
        <f aca="false">IF(Craft!$A$45="",0,IF(Craft!$O$45=$B13,Craft!$B$45,0))</f>
        <v>0</v>
      </c>
      <c r="K13" s="102" t="n">
        <f aca="false">IF(Craft!$A$46="",0,IF(Craft!$O$46=$B13,Craft!$B$46,0))</f>
        <v>0</v>
      </c>
      <c r="L13" s="102" t="n">
        <f aca="false">IF(Craft!$A$47="",0,IF(Craft!$O$47=$B13,Craft!$B$47,0))</f>
        <v>0</v>
      </c>
      <c r="M13" s="251" t="n">
        <f aca="false">IF(Craft!$A$48="",0,IF(Craft!$O$48=$B13,Craft!$B$48,0))</f>
        <v>0</v>
      </c>
      <c r="N13" s="252" t="n">
        <f aca="false">IF(Craft!$A$55="",0,IF(Craft!$O$55=$B13,Craft!$B$55,0))</f>
        <v>0</v>
      </c>
      <c r="O13" s="102" t="n">
        <f aca="false">IF(Craft!$A$56="",0,IF(Craft!$O$56=$B13,Craft!$B$56,0))</f>
        <v>0</v>
      </c>
      <c r="P13" s="102" t="n">
        <f aca="false">IF(Craft!$A$57="",0,IF(Craft!$O$57=$B13,Craft!$B$57,0))</f>
        <v>0</v>
      </c>
      <c r="Q13" s="251" t="n">
        <f aca="false">IF(Craft!$A$58="",0,IF(Craft!$O$58=$B13,Craft!$B$58,0))</f>
        <v>0</v>
      </c>
      <c r="R13" s="252" t="n">
        <f aca="false">IF(Craft!$A$65="",0,IF(Craft!$O$65=$B13,Craft!$B$65,0))</f>
        <v>0</v>
      </c>
      <c r="S13" s="102" t="n">
        <f aca="false">IF(Craft!$A$66="",0,IF(Craft!$O$66=$B13,Craft!$B$66,0))</f>
        <v>0</v>
      </c>
      <c r="T13" s="102" t="n">
        <f aca="false">IF(Craft!$A$67="",0,IF(Craft!$O$67=$B13,Craft!$B$67,0))</f>
        <v>0</v>
      </c>
      <c r="U13" s="251" t="n">
        <f aca="false">IF(Craft!$A$68="",0,IF(Craft!$O$68=$B13,Craft!$B$68,0))</f>
        <v>0</v>
      </c>
      <c r="V13" s="252" t="n">
        <f aca="false">IF(Craft!$A$75="",0,IF(Craft!$O$75=$B13,Craft!$B$75,0))</f>
        <v>0</v>
      </c>
      <c r="W13" s="102" t="n">
        <f aca="false">IF(Craft!$A$76="",0,IF(Craft!$O$76=$B13,Craft!$B$76,0))</f>
        <v>0</v>
      </c>
      <c r="X13" s="102" t="n">
        <f aca="false">IF(Craft!$A$77="",0,IF(Craft!$O$77=$B13,Craft!$B$77,0))</f>
        <v>0</v>
      </c>
      <c r="Y13" s="251" t="n">
        <f aca="false">IF(Craft!$A$78="",0,IF(Craft!$O$78=$B13,Craft!$B$78,0))</f>
        <v>0</v>
      </c>
      <c r="Z13" s="252" t="n">
        <f aca="false">IF(Craft!$A$85="",0,IF(Craft!$O$85=$B13,Craft!$B$85,0))</f>
        <v>0</v>
      </c>
      <c r="AA13" s="102" t="n">
        <f aca="false">IF(Craft!$A$86="",0,IF(Craft!$O$86=$B13,Craft!$B$86,0))</f>
        <v>0</v>
      </c>
      <c r="AB13" s="102" t="n">
        <f aca="false">IF(Craft!$A$87="",0,IF(Craft!$O$87=$B13,Craft!$B$87,0))</f>
        <v>0</v>
      </c>
      <c r="AC13" s="251" t="n">
        <f aca="false">IF(Craft!$A$88="",0,IF(Craft!$O$88=$B13,Craft!$B$88,0))</f>
        <v>0</v>
      </c>
      <c r="AD13" s="253" t="n">
        <f aca="false">SUM(F13:AC13)</f>
        <v>0</v>
      </c>
    </row>
    <row r="14" s="254" customFormat="true" ht="12.75" hidden="false" customHeight="false" outlineLevel="0" collapsed="false">
      <c r="A14" s="93"/>
      <c r="B14" s="239" t="n">
        <v>2006</v>
      </c>
      <c r="C14" s="91" t="s">
        <v>221</v>
      </c>
      <c r="D14" s="40" t="s">
        <v>70</v>
      </c>
      <c r="E14" s="90" t="n">
        <v>1</v>
      </c>
      <c r="F14" s="250" t="n">
        <f aca="false">IF(Craft!$A$35="",0,IF(Craft!$O$35=$B14,Craft!$B$35,0))</f>
        <v>0</v>
      </c>
      <c r="G14" s="102" t="n">
        <f aca="false">IF(Craft!$A$36="",0,IF(Craft!$O$36=$B14,Craft!$B$36,0))</f>
        <v>0</v>
      </c>
      <c r="H14" s="102" t="n">
        <f aca="false">IF(Craft!$A$37="",0,IF(Craft!$O$37=$B14,Craft!$B$37,0))</f>
        <v>0</v>
      </c>
      <c r="I14" s="251" t="n">
        <f aca="false">IF(Craft!$A$38="",0,IF(Craft!$O$38=$B14,Craft!$B$38,0))</f>
        <v>0</v>
      </c>
      <c r="J14" s="252" t="n">
        <f aca="false">IF(Craft!$A$45="",0,IF(Craft!$O$45=$B14,Craft!$B$45,0))</f>
        <v>0</v>
      </c>
      <c r="K14" s="102" t="n">
        <f aca="false">IF(Craft!$A$46="",0,IF(Craft!$O$46=$B14,Craft!$B$46,0))</f>
        <v>0</v>
      </c>
      <c r="L14" s="102" t="n">
        <f aca="false">IF(Craft!$A$47="",0,IF(Craft!$O$47=$B14,Craft!$B$47,0))</f>
        <v>0</v>
      </c>
      <c r="M14" s="251" t="n">
        <f aca="false">IF(Craft!$A$48="",0,IF(Craft!$O$48=$B14,Craft!$B$48,0))</f>
        <v>0</v>
      </c>
      <c r="N14" s="252" t="n">
        <f aca="false">IF(Craft!$A$55="",0,IF(Craft!$O$55=$B14,Craft!$B$55,0))</f>
        <v>0</v>
      </c>
      <c r="O14" s="102" t="n">
        <f aca="false">IF(Craft!$A$56="",0,IF(Craft!$O$56=$B14,Craft!$B$56,0))</f>
        <v>0</v>
      </c>
      <c r="P14" s="102" t="n">
        <f aca="false">IF(Craft!$A$57="",0,IF(Craft!$O$57=$B14,Craft!$B$57,0))</f>
        <v>0</v>
      </c>
      <c r="Q14" s="251" t="n">
        <f aca="false">IF(Craft!$A$58="",0,IF(Craft!$O$58=$B14,Craft!$B$58,0))</f>
        <v>0</v>
      </c>
      <c r="R14" s="252" t="n">
        <f aca="false">IF(Craft!$A$65="",0,IF(Craft!$O$65=$B14,Craft!$B$65,0))</f>
        <v>0</v>
      </c>
      <c r="S14" s="102" t="n">
        <f aca="false">IF(Craft!$A$66="",0,IF(Craft!$O$66=$B14,Craft!$B$66,0))</f>
        <v>0</v>
      </c>
      <c r="T14" s="102" t="n">
        <f aca="false">IF(Craft!$A$67="",0,IF(Craft!$O$67=$B14,Craft!$B$67,0))</f>
        <v>0</v>
      </c>
      <c r="U14" s="251" t="n">
        <f aca="false">IF(Craft!$A$68="",0,IF(Craft!$O$68=$B14,Craft!$B$68,0))</f>
        <v>0</v>
      </c>
      <c r="V14" s="252" t="n">
        <f aca="false">IF(Craft!$A$75="",0,IF(Craft!$O$75=$B14,Craft!$B$75,0))</f>
        <v>0</v>
      </c>
      <c r="W14" s="102" t="n">
        <f aca="false">IF(Craft!$A$76="",0,IF(Craft!$O$76=$B14,Craft!$B$76,0))</f>
        <v>0</v>
      </c>
      <c r="X14" s="102" t="n">
        <f aca="false">IF(Craft!$A$77="",0,IF(Craft!$O$77=$B14,Craft!$B$77,0))</f>
        <v>0</v>
      </c>
      <c r="Y14" s="251" t="n">
        <f aca="false">IF(Craft!$A$78="",0,IF(Craft!$O$78=$B14,Craft!$B$78,0))</f>
        <v>0</v>
      </c>
      <c r="Z14" s="252" t="n">
        <f aca="false">IF(Craft!$A$85="",0,IF(Craft!$O$85=$B14,Craft!$B$85,0))</f>
        <v>0</v>
      </c>
      <c r="AA14" s="102" t="n">
        <f aca="false">IF(Craft!$A$86="",0,IF(Craft!$O$86=$B14,Craft!$B$86,0))</f>
        <v>0</v>
      </c>
      <c r="AB14" s="102" t="n">
        <f aca="false">IF(Craft!$A$87="",0,IF(Craft!$O$87=$B14,Craft!$B$87,0))</f>
        <v>0</v>
      </c>
      <c r="AC14" s="251" t="n">
        <f aca="false">IF(Craft!$A$88="",0,IF(Craft!$O$88=$B14,Craft!$B$88,0))</f>
        <v>0</v>
      </c>
      <c r="AD14" s="253" t="n">
        <f aca="false">SUM(F14:AC14)</f>
        <v>0</v>
      </c>
    </row>
    <row r="15" s="254" customFormat="true" ht="12.75" hidden="false" customHeight="false" outlineLevel="0" collapsed="false">
      <c r="A15" s="93"/>
      <c r="B15" s="239" t="n">
        <v>2007</v>
      </c>
      <c r="C15" s="91" t="s">
        <v>222</v>
      </c>
      <c r="D15" s="40" t="s">
        <v>38</v>
      </c>
      <c r="E15" s="90" t="n">
        <v>1</v>
      </c>
      <c r="F15" s="250" t="n">
        <f aca="false">IF(Craft!$A$35="",0,IF(Craft!$O$35=$B15,Craft!$B$35,0))</f>
        <v>0</v>
      </c>
      <c r="G15" s="102" t="n">
        <f aca="false">IF(Craft!$A$36="",0,IF(Craft!$O$36=$B15,Craft!$B$36,0))</f>
        <v>0</v>
      </c>
      <c r="H15" s="102" t="n">
        <f aca="false">IF(Craft!$A$37="",0,IF(Craft!$O$37=$B15,Craft!$B$37,0))</f>
        <v>0</v>
      </c>
      <c r="I15" s="251" t="n">
        <f aca="false">IF(Craft!$A$38="",0,IF(Craft!$O$38=$B15,Craft!$B$38,0))</f>
        <v>0</v>
      </c>
      <c r="J15" s="252" t="n">
        <f aca="false">IF(Craft!$A$45="",0,IF(Craft!$O$45=$B15,Craft!$B$45,0))</f>
        <v>0</v>
      </c>
      <c r="K15" s="102" t="n">
        <f aca="false">IF(Craft!$A$46="",0,IF(Craft!$O$46=$B15,Craft!$B$46,0))</f>
        <v>0</v>
      </c>
      <c r="L15" s="102" t="n">
        <f aca="false">IF(Craft!$A$47="",0,IF(Craft!$O$47=$B15,Craft!$B$47,0))</f>
        <v>0</v>
      </c>
      <c r="M15" s="251" t="n">
        <f aca="false">IF(Craft!$A$48="",0,IF(Craft!$O$48=$B15,Craft!$B$48,0))</f>
        <v>0</v>
      </c>
      <c r="N15" s="252" t="n">
        <f aca="false">IF(Craft!$A$55="",0,IF(Craft!$O$55=$B15,Craft!$B$55,0))</f>
        <v>0</v>
      </c>
      <c r="O15" s="102" t="n">
        <f aca="false">IF(Craft!$A$56="",0,IF(Craft!$O$56=$B15,Craft!$B$56,0))</f>
        <v>0</v>
      </c>
      <c r="P15" s="102" t="n">
        <f aca="false">IF(Craft!$A$57="",0,IF(Craft!$O$57=$B15,Craft!$B$57,0))</f>
        <v>0</v>
      </c>
      <c r="Q15" s="251" t="n">
        <f aca="false">IF(Craft!$A$58="",0,IF(Craft!$O$58=$B15,Craft!$B$58,0))</f>
        <v>0</v>
      </c>
      <c r="R15" s="252" t="n">
        <f aca="false">IF(Craft!$A$65="",0,IF(Craft!$O$65=$B15,Craft!$B$65,0))</f>
        <v>0</v>
      </c>
      <c r="S15" s="102" t="n">
        <f aca="false">IF(Craft!$A$66="",0,IF(Craft!$O$66=$B15,Craft!$B$66,0))</f>
        <v>0</v>
      </c>
      <c r="T15" s="102" t="n">
        <f aca="false">IF(Craft!$A$67="",0,IF(Craft!$O$67=$B15,Craft!$B$67,0))</f>
        <v>0</v>
      </c>
      <c r="U15" s="251" t="n">
        <f aca="false">IF(Craft!$A$68="",0,IF(Craft!$O$68=$B15,Craft!$B$68,0))</f>
        <v>0</v>
      </c>
      <c r="V15" s="252" t="n">
        <f aca="false">IF(Craft!$A$75="",0,IF(Craft!$O$75=$B15,Craft!$B$75,0))</f>
        <v>0</v>
      </c>
      <c r="W15" s="102" t="n">
        <f aca="false">IF(Craft!$A$76="",0,IF(Craft!$O$76=$B15,Craft!$B$76,0))</f>
        <v>0</v>
      </c>
      <c r="X15" s="102" t="n">
        <f aca="false">IF(Craft!$A$77="",0,IF(Craft!$O$77=$B15,Craft!$B$77,0))</f>
        <v>0</v>
      </c>
      <c r="Y15" s="251" t="n">
        <f aca="false">IF(Craft!$A$78="",0,IF(Craft!$O$78=$B15,Craft!$B$78,0))</f>
        <v>0</v>
      </c>
      <c r="Z15" s="252" t="n">
        <f aca="false">IF(Craft!$A$85="",0,IF(Craft!$O$85=$B15,Craft!$B$85,0))</f>
        <v>0</v>
      </c>
      <c r="AA15" s="102" t="n">
        <f aca="false">IF(Craft!$A$86="",0,IF(Craft!$O$86=$B15,Craft!$B$86,0))</f>
        <v>0</v>
      </c>
      <c r="AB15" s="102" t="n">
        <f aca="false">IF(Craft!$A$87="",0,IF(Craft!$O$87=$B15,Craft!$B$87,0))</f>
        <v>0</v>
      </c>
      <c r="AC15" s="251" t="n">
        <f aca="false">IF(Craft!$A$88="",0,IF(Craft!$O$88=$B15,Craft!$B$88,0))</f>
        <v>0</v>
      </c>
      <c r="AD15" s="253" t="n">
        <f aca="false">SUM(F15:AC15)</f>
        <v>0</v>
      </c>
    </row>
    <row r="16" s="254" customFormat="true" ht="12.75" hidden="false" customHeight="false" outlineLevel="0" collapsed="false">
      <c r="A16" s="93"/>
      <c r="B16" s="239" t="n">
        <v>2008</v>
      </c>
      <c r="C16" s="91" t="s">
        <v>223</v>
      </c>
      <c r="D16" s="40" t="s">
        <v>78</v>
      </c>
      <c r="E16" s="90" t="n">
        <v>1</v>
      </c>
      <c r="F16" s="250" t="n">
        <f aca="false">IF(Craft!$A$35="",0,IF(Craft!$O$35=$B16,Craft!$B$35,0))</f>
        <v>0</v>
      </c>
      <c r="G16" s="102" t="n">
        <f aca="false">IF(Craft!$A$36="",0,IF(Craft!$O$36=$B16,Craft!$B$36,0))</f>
        <v>0</v>
      </c>
      <c r="H16" s="102" t="n">
        <f aca="false">IF(Craft!$A$37="",0,IF(Craft!$O$37=$B16,Craft!$B$37,0))</f>
        <v>0</v>
      </c>
      <c r="I16" s="251" t="n">
        <f aca="false">IF(Craft!$A$38="",0,IF(Craft!$O$38=$B16,Craft!$B$38,0))</f>
        <v>0</v>
      </c>
      <c r="J16" s="252" t="n">
        <f aca="false">IF(Craft!$A$45="",0,IF(Craft!$O$45=$B16,Craft!$B$45,0))</f>
        <v>0</v>
      </c>
      <c r="K16" s="102" t="n">
        <f aca="false">IF(Craft!$A$46="",0,IF(Craft!$O$46=$B16,Craft!$B$46,0))</f>
        <v>0</v>
      </c>
      <c r="L16" s="102" t="n">
        <f aca="false">IF(Craft!$A$47="",0,IF(Craft!$O$47=$B16,Craft!$B$47,0))</f>
        <v>0</v>
      </c>
      <c r="M16" s="251" t="n">
        <f aca="false">IF(Craft!$A$48="",0,IF(Craft!$O$48=$B16,Craft!$B$48,0))</f>
        <v>0</v>
      </c>
      <c r="N16" s="252" t="n">
        <f aca="false">IF(Craft!$A$55="",0,IF(Craft!$O$55=$B16,Craft!$B$55,0))</f>
        <v>0</v>
      </c>
      <c r="O16" s="102" t="n">
        <f aca="false">IF(Craft!$A$56="",0,IF(Craft!$O$56=$B16,Craft!$B$56,0))</f>
        <v>0</v>
      </c>
      <c r="P16" s="102" t="n">
        <f aca="false">IF(Craft!$A$57="",0,IF(Craft!$O$57=$B16,Craft!$B$57,0))</f>
        <v>0</v>
      </c>
      <c r="Q16" s="251" t="n">
        <f aca="false">IF(Craft!$A$58="",0,IF(Craft!$O$58=$B16,Craft!$B$58,0))</f>
        <v>0</v>
      </c>
      <c r="R16" s="252" t="n">
        <f aca="false">IF(Craft!$A$65="",0,IF(Craft!$O$65=$B16,Craft!$B$65,0))</f>
        <v>0</v>
      </c>
      <c r="S16" s="102" t="n">
        <f aca="false">IF(Craft!$A$66="",0,IF(Craft!$O$66=$B16,Craft!$B$66,0))</f>
        <v>0</v>
      </c>
      <c r="T16" s="102" t="n">
        <f aca="false">IF(Craft!$A$67="",0,IF(Craft!$O$67=$B16,Craft!$B$67,0))</f>
        <v>0</v>
      </c>
      <c r="U16" s="251" t="n">
        <f aca="false">IF(Craft!$A$68="",0,IF(Craft!$O$68=$B16,Craft!$B$68,0))</f>
        <v>0</v>
      </c>
      <c r="V16" s="252" t="n">
        <f aca="false">IF(Craft!$A$75="",0,IF(Craft!$O$75=$B16,Craft!$B$75,0))</f>
        <v>0</v>
      </c>
      <c r="W16" s="102" t="n">
        <f aca="false">IF(Craft!$A$76="",0,IF(Craft!$O$76=$B16,Craft!$B$76,0))</f>
        <v>0</v>
      </c>
      <c r="X16" s="102" t="n">
        <f aca="false">IF(Craft!$A$77="",0,IF(Craft!$O$77=$B16,Craft!$B$77,0))</f>
        <v>0</v>
      </c>
      <c r="Y16" s="251" t="n">
        <f aca="false">IF(Craft!$A$78="",0,IF(Craft!$O$78=$B16,Craft!$B$78,0))</f>
        <v>0</v>
      </c>
      <c r="Z16" s="252" t="n">
        <f aca="false">IF(Craft!$A$85="",0,IF(Craft!$O$85=$B16,Craft!$B$85,0))</f>
        <v>0</v>
      </c>
      <c r="AA16" s="102" t="n">
        <f aca="false">IF(Craft!$A$86="",0,IF(Craft!$O$86=$B16,Craft!$B$86,0))</f>
        <v>0</v>
      </c>
      <c r="AB16" s="102" t="n">
        <f aca="false">IF(Craft!$A$87="",0,IF(Craft!$O$87=$B16,Craft!$B$87,0))</f>
        <v>0</v>
      </c>
      <c r="AC16" s="251" t="n">
        <f aca="false">IF(Craft!$A$88="",0,IF(Craft!$O$88=$B16,Craft!$B$88,0))</f>
        <v>0</v>
      </c>
      <c r="AD16" s="253" t="n">
        <f aca="false">SUM(F16:AC16)</f>
        <v>0</v>
      </c>
    </row>
    <row r="17" s="254" customFormat="true" ht="12.75" hidden="false" customHeight="false" outlineLevel="0" collapsed="false">
      <c r="A17" s="93"/>
      <c r="B17" s="239" t="n">
        <v>2009</v>
      </c>
      <c r="C17" s="91" t="s">
        <v>224</v>
      </c>
      <c r="D17" s="40" t="s">
        <v>45</v>
      </c>
      <c r="E17" s="90" t="n">
        <v>1</v>
      </c>
      <c r="F17" s="250" t="n">
        <f aca="false">IF(Craft!$A$35="",0,IF(Craft!$O$35=$B17,Craft!$B$35,0))</f>
        <v>0</v>
      </c>
      <c r="G17" s="102" t="n">
        <f aca="false">IF(Craft!$A$36="",0,IF(Craft!$O$36=$B17,Craft!$B$36,0))</f>
        <v>0</v>
      </c>
      <c r="H17" s="102" t="n">
        <f aca="false">IF(Craft!$A$37="",0,IF(Craft!$O$37=$B17,Craft!$B$37,0))</f>
        <v>0</v>
      </c>
      <c r="I17" s="251" t="n">
        <f aca="false">IF(Craft!$A$38="",0,IF(Craft!$O$38=$B17,Craft!$B$38,0))</f>
        <v>0</v>
      </c>
      <c r="J17" s="252" t="n">
        <f aca="false">IF(Craft!$A$45="",0,IF(Craft!$O$45=$B17,Craft!$B$45,0))</f>
        <v>0</v>
      </c>
      <c r="K17" s="102" t="n">
        <f aca="false">IF(Craft!$A$46="",0,IF(Craft!$O$46=$B17,Craft!$B$46,0))</f>
        <v>0</v>
      </c>
      <c r="L17" s="102" t="n">
        <f aca="false">IF(Craft!$A$47="",0,IF(Craft!$O$47=$B17,Craft!$B$47,0))</f>
        <v>0</v>
      </c>
      <c r="M17" s="251" t="n">
        <f aca="false">IF(Craft!$A$48="",0,IF(Craft!$O$48=$B17,Craft!$B$48,0))</f>
        <v>0</v>
      </c>
      <c r="N17" s="252" t="n">
        <f aca="false">IF(Craft!$A$55="",0,IF(Craft!$O$55=$B17,Craft!$B$55,0))</f>
        <v>0</v>
      </c>
      <c r="O17" s="102" t="n">
        <f aca="false">IF(Craft!$A$56="",0,IF(Craft!$O$56=$B17,Craft!$B$56,0))</f>
        <v>0</v>
      </c>
      <c r="P17" s="102" t="n">
        <f aca="false">IF(Craft!$A$57="",0,IF(Craft!$O$57=$B17,Craft!$B$57,0))</f>
        <v>0</v>
      </c>
      <c r="Q17" s="251" t="n">
        <f aca="false">IF(Craft!$A$58="",0,IF(Craft!$O$58=$B17,Craft!$B$58,0))</f>
        <v>0</v>
      </c>
      <c r="R17" s="252" t="n">
        <f aca="false">IF(Craft!$A$65="",0,IF(Craft!$O$65=$B17,Craft!$B$65,0))</f>
        <v>0</v>
      </c>
      <c r="S17" s="102" t="n">
        <f aca="false">IF(Craft!$A$66="",0,IF(Craft!$O$66=$B17,Craft!$B$66,0))</f>
        <v>0</v>
      </c>
      <c r="T17" s="102" t="n">
        <f aca="false">IF(Craft!$A$67="",0,IF(Craft!$O$67=$B17,Craft!$B$67,0))</f>
        <v>0</v>
      </c>
      <c r="U17" s="251" t="n">
        <f aca="false">IF(Craft!$A$68="",0,IF(Craft!$O$68=$B17,Craft!$B$68,0))</f>
        <v>0</v>
      </c>
      <c r="V17" s="252" t="n">
        <f aca="false">IF(Craft!$A$75="",0,IF(Craft!$O$75=$B17,Craft!$B$75,0))</f>
        <v>0</v>
      </c>
      <c r="W17" s="102" t="n">
        <f aca="false">IF(Craft!$A$76="",0,IF(Craft!$O$76=$B17,Craft!$B$76,0))</f>
        <v>0</v>
      </c>
      <c r="X17" s="102" t="n">
        <f aca="false">IF(Craft!$A$77="",0,IF(Craft!$O$77=$B17,Craft!$B$77,0))</f>
        <v>0</v>
      </c>
      <c r="Y17" s="251" t="n">
        <f aca="false">IF(Craft!$A$78="",0,IF(Craft!$O$78=$B17,Craft!$B$78,0))</f>
        <v>0</v>
      </c>
      <c r="Z17" s="252" t="n">
        <f aca="false">IF(Craft!$A$85="",0,IF(Craft!$O$85=$B17,Craft!$B$85,0))</f>
        <v>0</v>
      </c>
      <c r="AA17" s="102" t="n">
        <f aca="false">IF(Craft!$A$86="",0,IF(Craft!$O$86=$B17,Craft!$B$86,0))</f>
        <v>0</v>
      </c>
      <c r="AB17" s="102" t="n">
        <f aca="false">IF(Craft!$A$87="",0,IF(Craft!$O$87=$B17,Craft!$B$87,0))</f>
        <v>0</v>
      </c>
      <c r="AC17" s="251" t="n">
        <f aca="false">IF(Craft!$A$88="",0,IF(Craft!$O$88=$B17,Craft!$B$88,0))</f>
        <v>0</v>
      </c>
      <c r="AD17" s="253" t="n">
        <f aca="false">SUM(F17:AC17)</f>
        <v>0</v>
      </c>
    </row>
    <row r="18" s="254" customFormat="true" ht="12.75" hidden="false" customHeight="false" outlineLevel="0" collapsed="false">
      <c r="A18" s="93"/>
      <c r="B18" s="239" t="n">
        <v>2010</v>
      </c>
      <c r="C18" s="91" t="s">
        <v>225</v>
      </c>
      <c r="D18" s="40" t="s">
        <v>41</v>
      </c>
      <c r="E18" s="90" t="n">
        <v>1</v>
      </c>
      <c r="F18" s="250" t="n">
        <f aca="false">IF(Craft!$A$35="",0,IF(Craft!$O$35=$B18,Craft!$B$35,0))</f>
        <v>0</v>
      </c>
      <c r="G18" s="102" t="n">
        <f aca="false">IF(Craft!$A$36="",0,IF(Craft!$O$36=$B18,Craft!$B$36,0))</f>
        <v>0</v>
      </c>
      <c r="H18" s="102" t="n">
        <f aca="false">IF(Craft!$A$37="",0,IF(Craft!$O$37=$B18,Craft!$B$37,0))</f>
        <v>0</v>
      </c>
      <c r="I18" s="251" t="n">
        <f aca="false">IF(Craft!$A$38="",0,IF(Craft!$O$38=$B18,Craft!$B$38,0))</f>
        <v>0</v>
      </c>
      <c r="J18" s="252" t="n">
        <f aca="false">IF(Craft!$A$45="",0,IF(Craft!$O$45=$B18,Craft!$B$45,0))</f>
        <v>0</v>
      </c>
      <c r="K18" s="102" t="n">
        <f aca="false">IF(Craft!$A$46="",0,IF(Craft!$O$46=$B18,Craft!$B$46,0))</f>
        <v>0</v>
      </c>
      <c r="L18" s="102" t="n">
        <f aca="false">IF(Craft!$A$47="",0,IF(Craft!$O$47=$B18,Craft!$B$47,0))</f>
        <v>0</v>
      </c>
      <c r="M18" s="251" t="n">
        <f aca="false">IF(Craft!$A$48="",0,IF(Craft!$O$48=$B18,Craft!$B$48,0))</f>
        <v>0</v>
      </c>
      <c r="N18" s="252" t="n">
        <f aca="false">IF(Craft!$A$55="",0,IF(Craft!$O$55=$B18,Craft!$B$55,0))</f>
        <v>0</v>
      </c>
      <c r="O18" s="102" t="n">
        <f aca="false">IF(Craft!$A$56="",0,IF(Craft!$O$56=$B18,Craft!$B$56,0))</f>
        <v>0</v>
      </c>
      <c r="P18" s="102" t="n">
        <f aca="false">IF(Craft!$A$57="",0,IF(Craft!$O$57=$B18,Craft!$B$57,0))</f>
        <v>0</v>
      </c>
      <c r="Q18" s="251" t="n">
        <f aca="false">IF(Craft!$A$58="",0,IF(Craft!$O$58=$B18,Craft!$B$58,0))</f>
        <v>0</v>
      </c>
      <c r="R18" s="252" t="n">
        <f aca="false">IF(Craft!$A$65="",0,IF(Craft!$O$65=$B18,Craft!$B$65,0))</f>
        <v>0</v>
      </c>
      <c r="S18" s="102" t="n">
        <f aca="false">IF(Craft!$A$66="",0,IF(Craft!$O$66=$B18,Craft!$B$66,0))</f>
        <v>0</v>
      </c>
      <c r="T18" s="102" t="n">
        <f aca="false">IF(Craft!$A$67="",0,IF(Craft!$O$67=$B18,Craft!$B$67,0))</f>
        <v>0</v>
      </c>
      <c r="U18" s="251" t="n">
        <f aca="false">IF(Craft!$A$68="",0,IF(Craft!$O$68=$B18,Craft!$B$68,0))</f>
        <v>0</v>
      </c>
      <c r="V18" s="252" t="n">
        <f aca="false">IF(Craft!$A$75="",0,IF(Craft!$O$75=$B18,Craft!$B$75,0))</f>
        <v>0</v>
      </c>
      <c r="W18" s="102" t="n">
        <f aca="false">IF(Craft!$A$76="",0,IF(Craft!$O$76=$B18,Craft!$B$76,0))</f>
        <v>0</v>
      </c>
      <c r="X18" s="102" t="n">
        <f aca="false">IF(Craft!$A$77="",0,IF(Craft!$O$77=$B18,Craft!$B$77,0))</f>
        <v>0</v>
      </c>
      <c r="Y18" s="251" t="n">
        <f aca="false">IF(Craft!$A$78="",0,IF(Craft!$O$78=$B18,Craft!$B$78,0))</f>
        <v>0</v>
      </c>
      <c r="Z18" s="252" t="n">
        <f aca="false">IF(Craft!$A$85="",0,IF(Craft!$O$85=$B18,Craft!$B$85,0))</f>
        <v>0</v>
      </c>
      <c r="AA18" s="102" t="n">
        <f aca="false">IF(Craft!$A$86="",0,IF(Craft!$O$86=$B18,Craft!$B$86,0))</f>
        <v>0</v>
      </c>
      <c r="AB18" s="102" t="n">
        <f aca="false">IF(Craft!$A$87="",0,IF(Craft!$O$87=$B18,Craft!$B$87,0))</f>
        <v>0</v>
      </c>
      <c r="AC18" s="251" t="n">
        <f aca="false">IF(Craft!$A$88="",0,IF(Craft!$O$88=$B18,Craft!$B$88,0))</f>
        <v>0</v>
      </c>
      <c r="AD18" s="253" t="n">
        <f aca="false">SUM(F18:AC18)</f>
        <v>0</v>
      </c>
    </row>
    <row r="19" s="254" customFormat="true" ht="12.75" hidden="false" customHeight="false" outlineLevel="0" collapsed="false">
      <c r="A19" s="93"/>
      <c r="B19" s="239" t="n">
        <v>2011</v>
      </c>
      <c r="C19" s="91" t="s">
        <v>226</v>
      </c>
      <c r="D19" s="40" t="s">
        <v>48</v>
      </c>
      <c r="E19" s="90" t="n">
        <v>1</v>
      </c>
      <c r="F19" s="250" t="n">
        <f aca="false">IF(Craft!$A$35="",0,IF(Craft!$O$35=$B19,Craft!$B$35,0))</f>
        <v>0</v>
      </c>
      <c r="G19" s="102" t="n">
        <f aca="false">IF(Craft!$A$36="",0,IF(Craft!$O$36=$B19,Craft!$B$36,0))</f>
        <v>0</v>
      </c>
      <c r="H19" s="102" t="n">
        <f aca="false">IF(Craft!$A$37="",0,IF(Craft!$O$37=$B19,Craft!$B$37,0))</f>
        <v>0</v>
      </c>
      <c r="I19" s="251" t="n">
        <f aca="false">IF(Craft!$A$38="",0,IF(Craft!$O$38=$B19,Craft!$B$38,0))</f>
        <v>0</v>
      </c>
      <c r="J19" s="252" t="n">
        <f aca="false">IF(Craft!$A$45="",0,IF(Craft!$O$45=$B19,Craft!$B$45,0))</f>
        <v>0</v>
      </c>
      <c r="K19" s="102" t="n">
        <f aca="false">IF(Craft!$A$46="",0,IF(Craft!$O$46=$B19,Craft!$B$46,0))</f>
        <v>0</v>
      </c>
      <c r="L19" s="102" t="n">
        <f aca="false">IF(Craft!$A$47="",0,IF(Craft!$O$47=$B19,Craft!$B$47,0))</f>
        <v>0</v>
      </c>
      <c r="M19" s="251" t="n">
        <f aca="false">IF(Craft!$A$48="",0,IF(Craft!$O$48=$B19,Craft!$B$48,0))</f>
        <v>0</v>
      </c>
      <c r="N19" s="252" t="n">
        <f aca="false">IF(Craft!$A$55="",0,IF(Craft!$O$55=$B19,Craft!$B$55,0))</f>
        <v>0</v>
      </c>
      <c r="O19" s="102" t="n">
        <f aca="false">IF(Craft!$A$56="",0,IF(Craft!$O$56=$B19,Craft!$B$56,0))</f>
        <v>0</v>
      </c>
      <c r="P19" s="102" t="n">
        <f aca="false">IF(Craft!$A$57="",0,IF(Craft!$O$57=$B19,Craft!$B$57,0))</f>
        <v>0</v>
      </c>
      <c r="Q19" s="251" t="n">
        <f aca="false">IF(Craft!$A$58="",0,IF(Craft!$O$58=$B19,Craft!$B$58,0))</f>
        <v>0</v>
      </c>
      <c r="R19" s="252" t="n">
        <f aca="false">IF(Craft!$A$65="",0,IF(Craft!$O$65=$B19,Craft!$B$65,0))</f>
        <v>0</v>
      </c>
      <c r="S19" s="102" t="n">
        <f aca="false">IF(Craft!$A$66="",0,IF(Craft!$O$66=$B19,Craft!$B$66,0))</f>
        <v>0</v>
      </c>
      <c r="T19" s="102" t="n">
        <f aca="false">IF(Craft!$A$67="",0,IF(Craft!$O$67=$B19,Craft!$B$67,0))</f>
        <v>0</v>
      </c>
      <c r="U19" s="251" t="n">
        <f aca="false">IF(Craft!$A$68="",0,IF(Craft!$O$68=$B19,Craft!$B$68,0))</f>
        <v>0</v>
      </c>
      <c r="V19" s="252" t="n">
        <f aca="false">IF(Craft!$A$75="",0,IF(Craft!$O$75=$B19,Craft!$B$75,0))</f>
        <v>0</v>
      </c>
      <c r="W19" s="102" t="n">
        <f aca="false">IF(Craft!$A$76="",0,IF(Craft!$O$76=$B19,Craft!$B$76,0))</f>
        <v>0</v>
      </c>
      <c r="X19" s="102" t="n">
        <f aca="false">IF(Craft!$A$77="",0,IF(Craft!$O$77=$B19,Craft!$B$77,0))</f>
        <v>0</v>
      </c>
      <c r="Y19" s="251" t="n">
        <f aca="false">IF(Craft!$A$78="",0,IF(Craft!$O$78=$B19,Craft!$B$78,0))</f>
        <v>0</v>
      </c>
      <c r="Z19" s="252" t="n">
        <f aca="false">IF(Craft!$A$85="",0,IF(Craft!$O$85=$B19,Craft!$B$85,0))</f>
        <v>0</v>
      </c>
      <c r="AA19" s="102" t="n">
        <f aca="false">IF(Craft!$A$86="",0,IF(Craft!$O$86=$B19,Craft!$B$86,0))</f>
        <v>0</v>
      </c>
      <c r="AB19" s="102" t="n">
        <f aca="false">IF(Craft!$A$87="",0,IF(Craft!$O$87=$B19,Craft!$B$87,0))</f>
        <v>0</v>
      </c>
      <c r="AC19" s="251" t="n">
        <f aca="false">IF(Craft!$A$88="",0,IF(Craft!$O$88=$B19,Craft!$B$88,0))</f>
        <v>0</v>
      </c>
      <c r="AD19" s="253" t="n">
        <f aca="false">SUM(F19:AC19)</f>
        <v>0</v>
      </c>
    </row>
    <row r="20" s="254" customFormat="true" ht="12.75" hidden="false" customHeight="false" outlineLevel="0" collapsed="false">
      <c r="A20" s="93"/>
      <c r="B20" s="239" t="n">
        <v>2012</v>
      </c>
      <c r="C20" s="91" t="s">
        <v>227</v>
      </c>
      <c r="D20" s="40" t="s">
        <v>55</v>
      </c>
      <c r="E20" s="90" t="n">
        <v>1</v>
      </c>
      <c r="F20" s="250" t="n">
        <f aca="false">IF(Craft!$A$35="",0,IF(Craft!$O$35=$B20,Craft!$B$35,0))</f>
        <v>0</v>
      </c>
      <c r="G20" s="102" t="n">
        <f aca="false">IF(Craft!$A$36="",0,IF(Craft!$O$36=$B20,Craft!$B$36,0))</f>
        <v>0</v>
      </c>
      <c r="H20" s="102" t="n">
        <f aca="false">IF(Craft!$A$37="",0,IF(Craft!$O$37=$B20,Craft!$B$37,0))</f>
        <v>0</v>
      </c>
      <c r="I20" s="251" t="n">
        <f aca="false">IF(Craft!$A$38="",0,IF(Craft!$O$38=$B20,Craft!$B$38,0))</f>
        <v>0</v>
      </c>
      <c r="J20" s="252" t="n">
        <f aca="false">IF(Craft!$A$45="",0,IF(Craft!$O$45=$B20,Craft!$B$45,0))</f>
        <v>0</v>
      </c>
      <c r="K20" s="102" t="n">
        <f aca="false">IF(Craft!$A$46="",0,IF(Craft!$O$46=$B20,Craft!$B$46,0))</f>
        <v>0</v>
      </c>
      <c r="L20" s="102" t="n">
        <f aca="false">IF(Craft!$A$47="",0,IF(Craft!$O$47=$B20,Craft!$B$47,0))</f>
        <v>0</v>
      </c>
      <c r="M20" s="251" t="n">
        <f aca="false">IF(Craft!$A$48="",0,IF(Craft!$O$48=$B20,Craft!$B$48,0))</f>
        <v>0</v>
      </c>
      <c r="N20" s="252" t="n">
        <f aca="false">IF(Craft!$A$55="",0,IF(Craft!$O$55=$B20,Craft!$B$55,0))</f>
        <v>0</v>
      </c>
      <c r="O20" s="102" t="n">
        <f aca="false">IF(Craft!$A$56="",0,IF(Craft!$O$56=$B20,Craft!$B$56,0))</f>
        <v>0</v>
      </c>
      <c r="P20" s="102" t="n">
        <f aca="false">IF(Craft!$A$57="",0,IF(Craft!$O$57=$B20,Craft!$B$57,0))</f>
        <v>0</v>
      </c>
      <c r="Q20" s="251" t="n">
        <f aca="false">IF(Craft!$A$58="",0,IF(Craft!$O$58=$B20,Craft!$B$58,0))</f>
        <v>0</v>
      </c>
      <c r="R20" s="252" t="n">
        <f aca="false">IF(Craft!$A$65="",0,IF(Craft!$O$65=$B20,Craft!$B$65,0))</f>
        <v>0</v>
      </c>
      <c r="S20" s="102" t="n">
        <f aca="false">IF(Craft!$A$66="",0,IF(Craft!$O$66=$B20,Craft!$B$66,0))</f>
        <v>0</v>
      </c>
      <c r="T20" s="102" t="n">
        <f aca="false">IF(Craft!$A$67="",0,IF(Craft!$O$67=$B20,Craft!$B$67,0))</f>
        <v>0</v>
      </c>
      <c r="U20" s="251" t="n">
        <f aca="false">IF(Craft!$A$68="",0,IF(Craft!$O$68=$B20,Craft!$B$68,0))</f>
        <v>0</v>
      </c>
      <c r="V20" s="252" t="n">
        <f aca="false">IF(Craft!$A$75="",0,IF(Craft!$O$75=$B20,Craft!$B$75,0))</f>
        <v>0</v>
      </c>
      <c r="W20" s="102" t="n">
        <f aca="false">IF(Craft!$A$76="",0,IF(Craft!$O$76=$B20,Craft!$B$76,0))</f>
        <v>0</v>
      </c>
      <c r="X20" s="102" t="n">
        <f aca="false">IF(Craft!$A$77="",0,IF(Craft!$O$77=$B20,Craft!$B$77,0))</f>
        <v>0</v>
      </c>
      <c r="Y20" s="251" t="n">
        <f aca="false">IF(Craft!$A$78="",0,IF(Craft!$O$78=$B20,Craft!$B$78,0))</f>
        <v>0</v>
      </c>
      <c r="Z20" s="252" t="n">
        <f aca="false">IF(Craft!$A$85="",0,IF(Craft!$O$85=$B20,Craft!$B$85,0))</f>
        <v>0</v>
      </c>
      <c r="AA20" s="102" t="n">
        <f aca="false">IF(Craft!$A$86="",0,IF(Craft!$O$86=$B20,Craft!$B$86,0))</f>
        <v>0</v>
      </c>
      <c r="AB20" s="102" t="n">
        <f aca="false">IF(Craft!$A$87="",0,IF(Craft!$O$87=$B20,Craft!$B$87,0))</f>
        <v>0</v>
      </c>
      <c r="AC20" s="251" t="n">
        <f aca="false">IF(Craft!$A$88="",0,IF(Craft!$O$88=$B20,Craft!$B$88,0))</f>
        <v>0</v>
      </c>
      <c r="AD20" s="253" t="n">
        <f aca="false">SUM(F20:AC20)</f>
        <v>0</v>
      </c>
    </row>
    <row r="21" s="254" customFormat="true" ht="12.75" hidden="false" customHeight="false" outlineLevel="0" collapsed="false">
      <c r="A21" s="93"/>
      <c r="B21" s="239" t="n">
        <v>2013</v>
      </c>
      <c r="C21" s="91" t="s">
        <v>228</v>
      </c>
      <c r="D21" s="40" t="s">
        <v>60</v>
      </c>
      <c r="E21" s="90" t="n">
        <v>1</v>
      </c>
      <c r="F21" s="250" t="n">
        <f aca="false">IF(Craft!$A$35="",0,IF(Craft!$O$35=$B21,Craft!$B$35,0))</f>
        <v>0</v>
      </c>
      <c r="G21" s="102" t="n">
        <f aca="false">IF(Craft!$A$36="",0,IF(Craft!$O$36=$B21,Craft!$B$36,0))</f>
        <v>0</v>
      </c>
      <c r="H21" s="102" t="n">
        <f aca="false">IF(Craft!$A$37="",0,IF(Craft!$O$37=$B21,Craft!$B$37,0))</f>
        <v>0</v>
      </c>
      <c r="I21" s="251" t="n">
        <f aca="false">IF(Craft!$A$38="",0,IF(Craft!$O$38=$B21,Craft!$B$38,0))</f>
        <v>0</v>
      </c>
      <c r="J21" s="252" t="n">
        <f aca="false">IF(Craft!$A$45="",0,IF(Craft!$O$45=$B21,Craft!$B$45,0))</f>
        <v>0</v>
      </c>
      <c r="K21" s="102" t="n">
        <f aca="false">IF(Craft!$A$46="",0,IF(Craft!$O$46=$B21,Craft!$B$46,0))</f>
        <v>0</v>
      </c>
      <c r="L21" s="102" t="n">
        <f aca="false">IF(Craft!$A$47="",0,IF(Craft!$O$47=$B21,Craft!$B$47,0))</f>
        <v>0</v>
      </c>
      <c r="M21" s="251" t="n">
        <f aca="false">IF(Craft!$A$48="",0,IF(Craft!$O$48=$B21,Craft!$B$48,0))</f>
        <v>0</v>
      </c>
      <c r="N21" s="252" t="n">
        <f aca="false">IF(Craft!$A$55="",0,IF(Craft!$O$55=$B21,Craft!$B$55,0))</f>
        <v>0</v>
      </c>
      <c r="O21" s="102" t="n">
        <f aca="false">IF(Craft!$A$56="",0,IF(Craft!$O$56=$B21,Craft!$B$56,0))</f>
        <v>0</v>
      </c>
      <c r="P21" s="102" t="n">
        <f aca="false">IF(Craft!$A$57="",0,IF(Craft!$O$57=$B21,Craft!$B$57,0))</f>
        <v>0</v>
      </c>
      <c r="Q21" s="251" t="n">
        <f aca="false">IF(Craft!$A$58="",0,IF(Craft!$O$58=$B21,Craft!$B$58,0))</f>
        <v>0</v>
      </c>
      <c r="R21" s="252" t="n">
        <f aca="false">IF(Craft!$A$65="",0,IF(Craft!$O$65=$B21,Craft!$B$65,0))</f>
        <v>0</v>
      </c>
      <c r="S21" s="102" t="n">
        <f aca="false">IF(Craft!$A$66="",0,IF(Craft!$O$66=$B21,Craft!$B$66,0))</f>
        <v>0</v>
      </c>
      <c r="T21" s="102" t="n">
        <f aca="false">IF(Craft!$A$67="",0,IF(Craft!$O$67=$B21,Craft!$B$67,0))</f>
        <v>0</v>
      </c>
      <c r="U21" s="251" t="n">
        <f aca="false">IF(Craft!$A$68="",0,IF(Craft!$O$68=$B21,Craft!$B$68,0))</f>
        <v>0</v>
      </c>
      <c r="V21" s="252" t="n">
        <f aca="false">IF(Craft!$A$75="",0,IF(Craft!$O$75=$B21,Craft!$B$75,0))</f>
        <v>0</v>
      </c>
      <c r="W21" s="102" t="n">
        <f aca="false">IF(Craft!$A$76="",0,IF(Craft!$O$76=$B21,Craft!$B$76,0))</f>
        <v>0</v>
      </c>
      <c r="X21" s="102" t="n">
        <f aca="false">IF(Craft!$A$77="",0,IF(Craft!$O$77=$B21,Craft!$B$77,0))</f>
        <v>0</v>
      </c>
      <c r="Y21" s="251" t="n">
        <f aca="false">IF(Craft!$A$78="",0,IF(Craft!$O$78=$B21,Craft!$B$78,0))</f>
        <v>0</v>
      </c>
      <c r="Z21" s="252" t="n">
        <f aca="false">IF(Craft!$A$85="",0,IF(Craft!$O$85=$B21,Craft!$B$85,0))</f>
        <v>0</v>
      </c>
      <c r="AA21" s="102" t="n">
        <f aca="false">IF(Craft!$A$86="",0,IF(Craft!$O$86=$B21,Craft!$B$86,0))</f>
        <v>0</v>
      </c>
      <c r="AB21" s="102" t="n">
        <f aca="false">IF(Craft!$A$87="",0,IF(Craft!$O$87=$B21,Craft!$B$87,0))</f>
        <v>0</v>
      </c>
      <c r="AC21" s="251" t="n">
        <f aca="false">IF(Craft!$A$88="",0,IF(Craft!$O$88=$B21,Craft!$B$88,0))</f>
        <v>0</v>
      </c>
      <c r="AD21" s="253" t="n">
        <f aca="false">SUM(F21:AC21)</f>
        <v>0</v>
      </c>
    </row>
    <row r="22" s="254" customFormat="true" ht="12.75" hidden="false" customHeight="false" outlineLevel="0" collapsed="false">
      <c r="A22" s="93"/>
      <c r="B22" s="239" t="n">
        <v>2014</v>
      </c>
      <c r="C22" s="91" t="s">
        <v>229</v>
      </c>
      <c r="D22" s="40" t="s">
        <v>66</v>
      </c>
      <c r="E22" s="90" t="n">
        <v>1</v>
      </c>
      <c r="F22" s="250" t="n">
        <f aca="false">IF(Craft!$A$35="",0,IF(Craft!$O$35=$B22,Craft!$B$35,0))</f>
        <v>0</v>
      </c>
      <c r="G22" s="102" t="n">
        <f aca="false">IF(Craft!$A$36="",0,IF(Craft!$O$36=$B22,Craft!$B$36,0))</f>
        <v>0</v>
      </c>
      <c r="H22" s="102" t="n">
        <f aca="false">IF(Craft!$A$37="",0,IF(Craft!$O$37=$B22,Craft!$B$37,0))</f>
        <v>0</v>
      </c>
      <c r="I22" s="251" t="n">
        <f aca="false">IF(Craft!$A$38="",0,IF(Craft!$O$38=$B22,Craft!$B$38,0))</f>
        <v>0</v>
      </c>
      <c r="J22" s="252" t="n">
        <f aca="false">IF(Craft!$A$45="",0,IF(Craft!$O$45=$B22,Craft!$B$45,0))</f>
        <v>0</v>
      </c>
      <c r="K22" s="102" t="n">
        <f aca="false">IF(Craft!$A$46="",0,IF(Craft!$O$46=$B22,Craft!$B$46,0))</f>
        <v>0</v>
      </c>
      <c r="L22" s="102" t="n">
        <f aca="false">IF(Craft!$A$47="",0,IF(Craft!$O$47=$B22,Craft!$B$47,0))</f>
        <v>0</v>
      </c>
      <c r="M22" s="251" t="n">
        <f aca="false">IF(Craft!$A$48="",0,IF(Craft!$O$48=$B22,Craft!$B$48,0))</f>
        <v>0</v>
      </c>
      <c r="N22" s="252" t="n">
        <f aca="false">IF(Craft!$A$55="",0,IF(Craft!$O$55=$B22,Craft!$B$55,0))</f>
        <v>0</v>
      </c>
      <c r="O22" s="102" t="n">
        <f aca="false">IF(Craft!$A$56="",0,IF(Craft!$O$56=$B22,Craft!$B$56,0))</f>
        <v>0</v>
      </c>
      <c r="P22" s="102" t="n">
        <f aca="false">IF(Craft!$A$57="",0,IF(Craft!$O$57=$B22,Craft!$B$57,0))</f>
        <v>0</v>
      </c>
      <c r="Q22" s="251" t="n">
        <f aca="false">IF(Craft!$A$58="",0,IF(Craft!$O$58=$B22,Craft!$B$58,0))</f>
        <v>0</v>
      </c>
      <c r="R22" s="252" t="n">
        <f aca="false">IF(Craft!$A$65="",0,IF(Craft!$O$65=$B22,Craft!$B$65,0))</f>
        <v>0</v>
      </c>
      <c r="S22" s="102" t="n">
        <f aca="false">IF(Craft!$A$66="",0,IF(Craft!$O$66=$B22,Craft!$B$66,0))</f>
        <v>0</v>
      </c>
      <c r="T22" s="102" t="n">
        <f aca="false">IF(Craft!$A$67="",0,IF(Craft!$O$67=$B22,Craft!$B$67,0))</f>
        <v>0</v>
      </c>
      <c r="U22" s="251" t="n">
        <f aca="false">IF(Craft!$A$68="",0,IF(Craft!$O$68=$B22,Craft!$B$68,0))</f>
        <v>0</v>
      </c>
      <c r="V22" s="252" t="n">
        <f aca="false">IF(Craft!$A$75="",0,IF(Craft!$O$75=$B22,Craft!$B$75,0))</f>
        <v>0</v>
      </c>
      <c r="W22" s="102" t="n">
        <f aca="false">IF(Craft!$A$76="",0,IF(Craft!$O$76=$B22,Craft!$B$76,0))</f>
        <v>0</v>
      </c>
      <c r="X22" s="102" t="n">
        <f aca="false">IF(Craft!$A$77="",0,IF(Craft!$O$77=$B22,Craft!$B$77,0))</f>
        <v>0</v>
      </c>
      <c r="Y22" s="251" t="n">
        <f aca="false">IF(Craft!$A$78="",0,IF(Craft!$O$78=$B22,Craft!$B$78,0))</f>
        <v>0</v>
      </c>
      <c r="Z22" s="252" t="n">
        <f aca="false">IF(Craft!$A$85="",0,IF(Craft!$O$85=$B22,Craft!$B$85,0))</f>
        <v>0</v>
      </c>
      <c r="AA22" s="102" t="n">
        <f aca="false">IF(Craft!$A$86="",0,IF(Craft!$O$86=$B22,Craft!$B$86,0))</f>
        <v>0</v>
      </c>
      <c r="AB22" s="102" t="n">
        <f aca="false">IF(Craft!$A$87="",0,IF(Craft!$O$87=$B22,Craft!$B$87,0))</f>
        <v>0</v>
      </c>
      <c r="AC22" s="251" t="n">
        <f aca="false">IF(Craft!$A$88="",0,IF(Craft!$O$88=$B22,Craft!$B$88,0))</f>
        <v>0</v>
      </c>
      <c r="AD22" s="253" t="n">
        <f aca="false">SUM(F22:AC22)</f>
        <v>0</v>
      </c>
    </row>
    <row r="23" s="254" customFormat="true" ht="12.75" hidden="false" customHeight="false" outlineLevel="0" collapsed="false">
      <c r="A23" s="93"/>
      <c r="B23" s="239" t="n">
        <v>2015</v>
      </c>
      <c r="C23" s="91" t="s">
        <v>230</v>
      </c>
      <c r="D23" s="40" t="s">
        <v>71</v>
      </c>
      <c r="E23" s="90" t="n">
        <v>1</v>
      </c>
      <c r="F23" s="250" t="n">
        <f aca="false">IF(Craft!$A$35="",0,IF(Craft!$O$35=$B23,Craft!$B$35,0))</f>
        <v>0</v>
      </c>
      <c r="G23" s="102" t="n">
        <f aca="false">IF(Craft!$A$36="",0,IF(Craft!$O$36=$B23,Craft!$B$36,0))</f>
        <v>0</v>
      </c>
      <c r="H23" s="102" t="n">
        <f aca="false">IF(Craft!$A$37="",0,IF(Craft!$O$37=$B23,Craft!$B$37,0))</f>
        <v>0</v>
      </c>
      <c r="I23" s="251" t="n">
        <f aca="false">IF(Craft!$A$38="",0,IF(Craft!$O$38=$B23,Craft!$B$38,0))</f>
        <v>0</v>
      </c>
      <c r="J23" s="252" t="n">
        <f aca="false">IF(Craft!$A$45="",0,IF(Craft!$O$45=$B23,Craft!$B$45,0))</f>
        <v>0</v>
      </c>
      <c r="K23" s="102" t="n">
        <f aca="false">IF(Craft!$A$46="",0,IF(Craft!$O$46=$B23,Craft!$B$46,0))</f>
        <v>0</v>
      </c>
      <c r="L23" s="102" t="n">
        <f aca="false">IF(Craft!$A$47="",0,IF(Craft!$O$47=$B23,Craft!$B$47,0))</f>
        <v>0</v>
      </c>
      <c r="M23" s="251" t="n">
        <f aca="false">IF(Craft!$A$48="",0,IF(Craft!$O$48=$B23,Craft!$B$48,0))</f>
        <v>0</v>
      </c>
      <c r="N23" s="252" t="n">
        <f aca="false">IF(Craft!$A$55="",0,IF(Craft!$O$55=$B23,Craft!$B$55,0))</f>
        <v>0</v>
      </c>
      <c r="O23" s="102" t="n">
        <f aca="false">IF(Craft!$A$56="",0,IF(Craft!$O$56=$B23,Craft!$B$56,0))</f>
        <v>0</v>
      </c>
      <c r="P23" s="102" t="n">
        <f aca="false">IF(Craft!$A$57="",0,IF(Craft!$O$57=$B23,Craft!$B$57,0))</f>
        <v>0</v>
      </c>
      <c r="Q23" s="251" t="n">
        <f aca="false">IF(Craft!$A$58="",0,IF(Craft!$O$58=$B23,Craft!$B$58,0))</f>
        <v>0</v>
      </c>
      <c r="R23" s="252" t="n">
        <f aca="false">IF(Craft!$A$65="",0,IF(Craft!$O$65=$B23,Craft!$B$65,0))</f>
        <v>0</v>
      </c>
      <c r="S23" s="102" t="n">
        <f aca="false">IF(Craft!$A$66="",0,IF(Craft!$O$66=$B23,Craft!$B$66,0))</f>
        <v>0</v>
      </c>
      <c r="T23" s="102" t="n">
        <f aca="false">IF(Craft!$A$67="",0,IF(Craft!$O$67=$B23,Craft!$B$67,0))</f>
        <v>0</v>
      </c>
      <c r="U23" s="251" t="n">
        <f aca="false">IF(Craft!$A$68="",0,IF(Craft!$O$68=$B23,Craft!$B$68,0))</f>
        <v>0</v>
      </c>
      <c r="V23" s="252" t="n">
        <f aca="false">IF(Craft!$A$75="",0,IF(Craft!$O$75=$B23,Craft!$B$75,0))</f>
        <v>0</v>
      </c>
      <c r="W23" s="102" t="n">
        <f aca="false">IF(Craft!$A$76="",0,IF(Craft!$O$76=$B23,Craft!$B$76,0))</f>
        <v>0</v>
      </c>
      <c r="X23" s="102" t="n">
        <f aca="false">IF(Craft!$A$77="",0,IF(Craft!$O$77=$B23,Craft!$B$77,0))</f>
        <v>0</v>
      </c>
      <c r="Y23" s="251" t="n">
        <f aca="false">IF(Craft!$A$78="",0,IF(Craft!$O$78=$B23,Craft!$B$78,0))</f>
        <v>0</v>
      </c>
      <c r="Z23" s="252" t="n">
        <f aca="false">IF(Craft!$A$85="",0,IF(Craft!$O$85=$B23,Craft!$B$85,0))</f>
        <v>0</v>
      </c>
      <c r="AA23" s="102" t="n">
        <f aca="false">IF(Craft!$A$86="",0,IF(Craft!$O$86=$B23,Craft!$B$86,0))</f>
        <v>0</v>
      </c>
      <c r="AB23" s="102" t="n">
        <f aca="false">IF(Craft!$A$87="",0,IF(Craft!$O$87=$B23,Craft!$B$87,0))</f>
        <v>0</v>
      </c>
      <c r="AC23" s="251" t="n">
        <f aca="false">IF(Craft!$A$88="",0,IF(Craft!$O$88=$B23,Craft!$B$88,0))</f>
        <v>0</v>
      </c>
      <c r="AD23" s="253" t="n">
        <f aca="false">SUM(F23:AC23)</f>
        <v>0</v>
      </c>
    </row>
    <row r="24" s="254" customFormat="true" ht="12.75" hidden="false" customHeight="false" outlineLevel="0" collapsed="false">
      <c r="A24" s="93"/>
      <c r="B24" s="239" t="n">
        <v>2016</v>
      </c>
      <c r="C24" s="91" t="s">
        <v>231</v>
      </c>
      <c r="D24" s="40" t="s">
        <v>75</v>
      </c>
      <c r="E24" s="90" t="n">
        <v>1</v>
      </c>
      <c r="F24" s="250" t="n">
        <f aca="false">IF(Craft!$A$35="",0,IF(Craft!$O$35=$B24,Craft!$B$35,0))</f>
        <v>0</v>
      </c>
      <c r="G24" s="102" t="n">
        <f aca="false">IF(Craft!$A$36="",0,IF(Craft!$O$36=$B24,Craft!$B$36,0))</f>
        <v>0</v>
      </c>
      <c r="H24" s="102" t="n">
        <f aca="false">IF(Craft!$A$37="",0,IF(Craft!$O$37=$B24,Craft!$B$37,0))</f>
        <v>0</v>
      </c>
      <c r="I24" s="251" t="n">
        <f aca="false">IF(Craft!$A$38="",0,IF(Craft!$O$38=$B24,Craft!$B$38,0))</f>
        <v>0</v>
      </c>
      <c r="J24" s="252" t="n">
        <f aca="false">IF(Craft!$A$45="",0,IF(Craft!$O$45=$B24,Craft!$B$45,0))</f>
        <v>0</v>
      </c>
      <c r="K24" s="102" t="n">
        <f aca="false">IF(Craft!$A$46="",0,IF(Craft!$O$46=$B24,Craft!$B$46,0))</f>
        <v>0</v>
      </c>
      <c r="L24" s="102" t="n">
        <f aca="false">IF(Craft!$A$47="",0,IF(Craft!$O$47=$B24,Craft!$B$47,0))</f>
        <v>0</v>
      </c>
      <c r="M24" s="251" t="n">
        <f aca="false">IF(Craft!$A$48="",0,IF(Craft!$O$48=$B24,Craft!$B$48,0))</f>
        <v>0</v>
      </c>
      <c r="N24" s="252" t="n">
        <f aca="false">IF(Craft!$A$55="",0,IF(Craft!$O$55=$B24,Craft!$B$55,0))</f>
        <v>0</v>
      </c>
      <c r="O24" s="102" t="n">
        <f aca="false">IF(Craft!$A$56="",0,IF(Craft!$O$56=$B24,Craft!$B$56,0))</f>
        <v>0</v>
      </c>
      <c r="P24" s="102" t="n">
        <f aca="false">IF(Craft!$A$57="",0,IF(Craft!$O$57=$B24,Craft!$B$57,0))</f>
        <v>0</v>
      </c>
      <c r="Q24" s="251" t="n">
        <f aca="false">IF(Craft!$A$58="",0,IF(Craft!$O$58=$B24,Craft!$B$58,0))</f>
        <v>0</v>
      </c>
      <c r="R24" s="252" t="n">
        <f aca="false">IF(Craft!$A$65="",0,IF(Craft!$O$65=$B24,Craft!$B$65,0))</f>
        <v>0</v>
      </c>
      <c r="S24" s="102" t="n">
        <f aca="false">IF(Craft!$A$66="",0,IF(Craft!$O$66=$B24,Craft!$B$66,0))</f>
        <v>0</v>
      </c>
      <c r="T24" s="102" t="n">
        <f aca="false">IF(Craft!$A$67="",0,IF(Craft!$O$67=$B24,Craft!$B$67,0))</f>
        <v>0</v>
      </c>
      <c r="U24" s="251" t="n">
        <f aca="false">IF(Craft!$A$68="",0,IF(Craft!$O$68=$B24,Craft!$B$68,0))</f>
        <v>0</v>
      </c>
      <c r="V24" s="252" t="n">
        <f aca="false">IF(Craft!$A$75="",0,IF(Craft!$O$75=$B24,Craft!$B$75,0))</f>
        <v>0</v>
      </c>
      <c r="W24" s="102" t="n">
        <f aca="false">IF(Craft!$A$76="",0,IF(Craft!$O$76=$B24,Craft!$B$76,0))</f>
        <v>0</v>
      </c>
      <c r="X24" s="102" t="n">
        <f aca="false">IF(Craft!$A$77="",0,IF(Craft!$O$77=$B24,Craft!$B$77,0))</f>
        <v>0</v>
      </c>
      <c r="Y24" s="251" t="n">
        <f aca="false">IF(Craft!$A$78="",0,IF(Craft!$O$78=$B24,Craft!$B$78,0))</f>
        <v>0</v>
      </c>
      <c r="Z24" s="252" t="n">
        <f aca="false">IF(Craft!$A$85="",0,IF(Craft!$O$85=$B24,Craft!$B$85,0))</f>
        <v>0</v>
      </c>
      <c r="AA24" s="102" t="n">
        <f aca="false">IF(Craft!$A$86="",0,IF(Craft!$O$86=$B24,Craft!$B$86,0))</f>
        <v>0</v>
      </c>
      <c r="AB24" s="102" t="n">
        <f aca="false">IF(Craft!$A$87="",0,IF(Craft!$O$87=$B24,Craft!$B$87,0))</f>
        <v>0</v>
      </c>
      <c r="AC24" s="251" t="n">
        <f aca="false">IF(Craft!$A$88="",0,IF(Craft!$O$88=$B24,Craft!$B$88,0))</f>
        <v>0</v>
      </c>
      <c r="AD24" s="253" t="n">
        <f aca="false">SUM(F24:AC24)</f>
        <v>0</v>
      </c>
    </row>
    <row r="25" s="254" customFormat="true" ht="12.75" hidden="false" customHeight="false" outlineLevel="0" collapsed="false">
      <c r="A25" s="93"/>
      <c r="B25" s="239" t="n">
        <v>2017</v>
      </c>
      <c r="C25" s="91" t="s">
        <v>232</v>
      </c>
      <c r="D25" s="40" t="s">
        <v>79</v>
      </c>
      <c r="E25" s="90" t="n">
        <v>1</v>
      </c>
      <c r="F25" s="250" t="n">
        <f aca="false">IF(Craft!$A$35="",0,IF(Craft!$O$35=$B25,Craft!$B$35,0))</f>
        <v>0</v>
      </c>
      <c r="G25" s="102" t="n">
        <f aca="false">IF(Craft!$A$36="",0,IF(Craft!$O$36=$B25,Craft!$B$36,0))</f>
        <v>0</v>
      </c>
      <c r="H25" s="102" t="n">
        <f aca="false">IF(Craft!$A$37="",0,IF(Craft!$O$37=$B25,Craft!$B$37,0))</f>
        <v>0</v>
      </c>
      <c r="I25" s="251" t="n">
        <f aca="false">IF(Craft!$A$38="",0,IF(Craft!$O$38=$B25,Craft!$B$38,0))</f>
        <v>0</v>
      </c>
      <c r="J25" s="252" t="n">
        <f aca="false">IF(Craft!$A$45="",0,IF(Craft!$O$45=$B25,Craft!$B$45,0))</f>
        <v>0</v>
      </c>
      <c r="K25" s="102" t="n">
        <f aca="false">IF(Craft!$A$46="",0,IF(Craft!$O$46=$B25,Craft!$B$46,0))</f>
        <v>0</v>
      </c>
      <c r="L25" s="102" t="n">
        <f aca="false">IF(Craft!$A$47="",0,IF(Craft!$O$47=$B25,Craft!$B$47,0))</f>
        <v>0</v>
      </c>
      <c r="M25" s="251" t="n">
        <f aca="false">IF(Craft!$A$48="",0,IF(Craft!$O$48=$B25,Craft!$B$48,0))</f>
        <v>0</v>
      </c>
      <c r="N25" s="252" t="n">
        <f aca="false">IF(Craft!$A$55="",0,IF(Craft!$O$55=$B25,Craft!$B$55,0))</f>
        <v>0</v>
      </c>
      <c r="O25" s="102" t="n">
        <f aca="false">IF(Craft!$A$56="",0,IF(Craft!$O$56=$B25,Craft!$B$56,0))</f>
        <v>0</v>
      </c>
      <c r="P25" s="102" t="n">
        <f aca="false">IF(Craft!$A$57="",0,IF(Craft!$O$57=$B25,Craft!$B$57,0))</f>
        <v>0</v>
      </c>
      <c r="Q25" s="251" t="n">
        <f aca="false">IF(Craft!$A$58="",0,IF(Craft!$O$58=$B25,Craft!$B$58,0))</f>
        <v>0</v>
      </c>
      <c r="R25" s="252" t="n">
        <f aca="false">IF(Craft!$A$65="",0,IF(Craft!$O$65=$B25,Craft!$B$65,0))</f>
        <v>0</v>
      </c>
      <c r="S25" s="102" t="n">
        <f aca="false">IF(Craft!$A$66="",0,IF(Craft!$O$66=$B25,Craft!$B$66,0))</f>
        <v>0</v>
      </c>
      <c r="T25" s="102" t="n">
        <f aca="false">IF(Craft!$A$67="",0,IF(Craft!$O$67=$B25,Craft!$B$67,0))</f>
        <v>0</v>
      </c>
      <c r="U25" s="251" t="n">
        <f aca="false">IF(Craft!$A$68="",0,IF(Craft!$O$68=$B25,Craft!$B$68,0))</f>
        <v>0</v>
      </c>
      <c r="V25" s="252" t="n">
        <f aca="false">IF(Craft!$A$75="",0,IF(Craft!$O$75=$B25,Craft!$B$75,0))</f>
        <v>0</v>
      </c>
      <c r="W25" s="102" t="n">
        <f aca="false">IF(Craft!$A$76="",0,IF(Craft!$O$76=$B25,Craft!$B$76,0))</f>
        <v>0</v>
      </c>
      <c r="X25" s="102" t="n">
        <f aca="false">IF(Craft!$A$77="",0,IF(Craft!$O$77=$B25,Craft!$B$77,0))</f>
        <v>0</v>
      </c>
      <c r="Y25" s="251" t="n">
        <f aca="false">IF(Craft!$A$78="",0,IF(Craft!$O$78=$B25,Craft!$B$78,0))</f>
        <v>0</v>
      </c>
      <c r="Z25" s="252" t="n">
        <f aca="false">IF(Craft!$A$85="",0,IF(Craft!$O$85=$B25,Craft!$B$85,0))</f>
        <v>0</v>
      </c>
      <c r="AA25" s="102" t="n">
        <f aca="false">IF(Craft!$A$86="",0,IF(Craft!$O$86=$B25,Craft!$B$86,0))</f>
        <v>0</v>
      </c>
      <c r="AB25" s="102" t="n">
        <f aca="false">IF(Craft!$A$87="",0,IF(Craft!$O$87=$B25,Craft!$B$87,0))</f>
        <v>0</v>
      </c>
      <c r="AC25" s="251" t="n">
        <f aca="false">IF(Craft!$A$88="",0,IF(Craft!$O$88=$B25,Craft!$B$88,0))</f>
        <v>0</v>
      </c>
      <c r="AD25" s="253" t="n">
        <f aca="false">SUM(F25:AC25)</f>
        <v>0</v>
      </c>
    </row>
    <row r="26" s="254" customFormat="true" ht="12.75" hidden="false" customHeight="false" outlineLevel="0" collapsed="false">
      <c r="A26" s="93"/>
      <c r="B26" s="239" t="n">
        <v>2018</v>
      </c>
      <c r="C26" s="91" t="s">
        <v>233</v>
      </c>
      <c r="D26" s="40" t="s">
        <v>83</v>
      </c>
      <c r="E26" s="90" t="n">
        <v>1</v>
      </c>
      <c r="F26" s="250" t="n">
        <f aca="false">IF(Craft!$A$35="",0,IF(Craft!$O$35=$B26,Craft!$B$35,0))</f>
        <v>0</v>
      </c>
      <c r="G26" s="102" t="n">
        <f aca="false">IF(Craft!$A$36="",0,IF(Craft!$O$36=$B26,Craft!$B$36,0))</f>
        <v>0</v>
      </c>
      <c r="H26" s="102" t="n">
        <f aca="false">IF(Craft!$A$37="",0,IF(Craft!$O$37=$B26,Craft!$B$37,0))</f>
        <v>0</v>
      </c>
      <c r="I26" s="251" t="n">
        <f aca="false">IF(Craft!$A$38="",0,IF(Craft!$O$38=$B26,Craft!$B$38,0))</f>
        <v>0</v>
      </c>
      <c r="J26" s="252" t="n">
        <f aca="false">IF(Craft!$A$45="",0,IF(Craft!$O$45=$B26,Craft!$B$45,0))</f>
        <v>0</v>
      </c>
      <c r="K26" s="102" t="n">
        <f aca="false">IF(Craft!$A$46="",0,IF(Craft!$O$46=$B26,Craft!$B$46,0))</f>
        <v>0</v>
      </c>
      <c r="L26" s="102" t="n">
        <f aca="false">IF(Craft!$A$47="",0,IF(Craft!$O$47=$B26,Craft!$B$47,0))</f>
        <v>0</v>
      </c>
      <c r="M26" s="251" t="n">
        <f aca="false">IF(Craft!$A$48="",0,IF(Craft!$O$48=$B26,Craft!$B$48,0))</f>
        <v>0</v>
      </c>
      <c r="N26" s="252" t="n">
        <f aca="false">IF(Craft!$A$55="",0,IF(Craft!$O$55=$B26,Craft!$B$55,0))</f>
        <v>0</v>
      </c>
      <c r="O26" s="102" t="n">
        <f aca="false">IF(Craft!$A$56="",0,IF(Craft!$O$56=$B26,Craft!$B$56,0))</f>
        <v>0</v>
      </c>
      <c r="P26" s="102" t="n">
        <f aca="false">IF(Craft!$A$57="",0,IF(Craft!$O$57=$B26,Craft!$B$57,0))</f>
        <v>0</v>
      </c>
      <c r="Q26" s="251" t="n">
        <f aca="false">IF(Craft!$A$58="",0,IF(Craft!$O$58=$B26,Craft!$B$58,0))</f>
        <v>0</v>
      </c>
      <c r="R26" s="252" t="n">
        <f aca="false">IF(Craft!$A$65="",0,IF(Craft!$O$65=$B26,Craft!$B$65,0))</f>
        <v>0</v>
      </c>
      <c r="S26" s="102" t="n">
        <f aca="false">IF(Craft!$A$66="",0,IF(Craft!$O$66=$B26,Craft!$B$66,0))</f>
        <v>0</v>
      </c>
      <c r="T26" s="102" t="n">
        <f aca="false">IF(Craft!$A$67="",0,IF(Craft!$O$67=$B26,Craft!$B$67,0))</f>
        <v>0</v>
      </c>
      <c r="U26" s="251" t="n">
        <f aca="false">IF(Craft!$A$68="",0,IF(Craft!$O$68=$B26,Craft!$B$68,0))</f>
        <v>0</v>
      </c>
      <c r="V26" s="252" t="n">
        <f aca="false">IF(Craft!$A$75="",0,IF(Craft!$O$75=$B26,Craft!$B$75,0))</f>
        <v>0</v>
      </c>
      <c r="W26" s="102" t="n">
        <f aca="false">IF(Craft!$A$76="",0,IF(Craft!$O$76=$B26,Craft!$B$76,0))</f>
        <v>0</v>
      </c>
      <c r="X26" s="102" t="n">
        <f aca="false">IF(Craft!$A$77="",0,IF(Craft!$O$77=$B26,Craft!$B$77,0))</f>
        <v>0</v>
      </c>
      <c r="Y26" s="251" t="n">
        <f aca="false">IF(Craft!$A$78="",0,IF(Craft!$O$78=$B26,Craft!$B$78,0))</f>
        <v>0</v>
      </c>
      <c r="Z26" s="252" t="n">
        <f aca="false">IF(Craft!$A$85="",0,IF(Craft!$O$85=$B26,Craft!$B$85,0))</f>
        <v>0</v>
      </c>
      <c r="AA26" s="102" t="n">
        <f aca="false">IF(Craft!$A$86="",0,IF(Craft!$O$86=$B26,Craft!$B$86,0))</f>
        <v>0</v>
      </c>
      <c r="AB26" s="102" t="n">
        <f aca="false">IF(Craft!$A$87="",0,IF(Craft!$O$87=$B26,Craft!$B$87,0))</f>
        <v>0</v>
      </c>
      <c r="AC26" s="251" t="n">
        <f aca="false">IF(Craft!$A$88="",0,IF(Craft!$O$88=$B26,Craft!$B$88,0))</f>
        <v>0</v>
      </c>
      <c r="AD26" s="253" t="n">
        <f aca="false">SUM(F26:AC26)</f>
        <v>0</v>
      </c>
    </row>
    <row r="27" s="254" customFormat="true" ht="12.75" hidden="false" customHeight="false" outlineLevel="0" collapsed="false">
      <c r="A27" s="93"/>
      <c r="B27" s="239" t="n">
        <v>2019</v>
      </c>
      <c r="C27" s="91" t="s">
        <v>234</v>
      </c>
      <c r="D27" s="40" t="s">
        <v>42</v>
      </c>
      <c r="E27" s="90" t="n">
        <v>1</v>
      </c>
      <c r="F27" s="250" t="n">
        <f aca="false">IF(Craft!$A$35="",0,IF(Craft!$O$35=$B27,Craft!$B$35,0))</f>
        <v>0</v>
      </c>
      <c r="G27" s="102" t="n">
        <f aca="false">IF(Craft!$A$36="",0,IF(Craft!$O$36=$B27,Craft!$B$36,0))</f>
        <v>0</v>
      </c>
      <c r="H27" s="102" t="n">
        <f aca="false">IF(Craft!$A$37="",0,IF(Craft!$O$37=$B27,Craft!$B$37,0))</f>
        <v>0</v>
      </c>
      <c r="I27" s="251" t="n">
        <f aca="false">IF(Craft!$A$38="",0,IF(Craft!$O$38=$B27,Craft!$B$38,0))</f>
        <v>0</v>
      </c>
      <c r="J27" s="252" t="n">
        <f aca="false">IF(Craft!$A$45="",0,IF(Craft!$O$45=$B27,Craft!$B$45,0))</f>
        <v>0</v>
      </c>
      <c r="K27" s="102" t="n">
        <f aca="false">IF(Craft!$A$46="",0,IF(Craft!$O$46=$B27,Craft!$B$46,0))</f>
        <v>0</v>
      </c>
      <c r="L27" s="102" t="n">
        <f aca="false">IF(Craft!$A$47="",0,IF(Craft!$O$47=$B27,Craft!$B$47,0))</f>
        <v>0</v>
      </c>
      <c r="M27" s="251" t="n">
        <f aca="false">IF(Craft!$A$48="",0,IF(Craft!$O$48=$B27,Craft!$B$48,0))</f>
        <v>0</v>
      </c>
      <c r="N27" s="252" t="n">
        <f aca="false">IF(Craft!$A$55="",0,IF(Craft!$O$55=$B27,Craft!$B$55,0))</f>
        <v>0</v>
      </c>
      <c r="O27" s="102" t="n">
        <f aca="false">IF(Craft!$A$56="",0,IF(Craft!$O$56=$B27,Craft!$B$56,0))</f>
        <v>0</v>
      </c>
      <c r="P27" s="102" t="n">
        <f aca="false">IF(Craft!$A$57="",0,IF(Craft!$O$57=$B27,Craft!$B$57,0))</f>
        <v>0</v>
      </c>
      <c r="Q27" s="251" t="n">
        <f aca="false">IF(Craft!$A$58="",0,IF(Craft!$O$58=$B27,Craft!$B$58,0))</f>
        <v>0</v>
      </c>
      <c r="R27" s="252" t="n">
        <f aca="false">IF(Craft!$A$65="",0,IF(Craft!$O$65=$B27,Craft!$B$65,0))</f>
        <v>0</v>
      </c>
      <c r="S27" s="102" t="n">
        <f aca="false">IF(Craft!$A$66="",0,IF(Craft!$O$66=$B27,Craft!$B$66,0))</f>
        <v>0</v>
      </c>
      <c r="T27" s="102" t="n">
        <f aca="false">IF(Craft!$A$67="",0,IF(Craft!$O$67=$B27,Craft!$B$67,0))</f>
        <v>0</v>
      </c>
      <c r="U27" s="251" t="n">
        <f aca="false">IF(Craft!$A$68="",0,IF(Craft!$O$68=$B27,Craft!$B$68,0))</f>
        <v>0</v>
      </c>
      <c r="V27" s="252" t="n">
        <f aca="false">IF(Craft!$A$75="",0,IF(Craft!$O$75=$B27,Craft!$B$75,0))</f>
        <v>0</v>
      </c>
      <c r="W27" s="102" t="n">
        <f aca="false">IF(Craft!$A$76="",0,IF(Craft!$O$76=$B27,Craft!$B$76,0))</f>
        <v>0</v>
      </c>
      <c r="X27" s="102" t="n">
        <f aca="false">IF(Craft!$A$77="",0,IF(Craft!$O$77=$B27,Craft!$B$77,0))</f>
        <v>0</v>
      </c>
      <c r="Y27" s="251" t="n">
        <f aca="false">IF(Craft!$A$78="",0,IF(Craft!$O$78=$B27,Craft!$B$78,0))</f>
        <v>0</v>
      </c>
      <c r="Z27" s="252" t="n">
        <f aca="false">IF(Craft!$A$85="",0,IF(Craft!$O$85=$B27,Craft!$B$85,0))</f>
        <v>0</v>
      </c>
      <c r="AA27" s="102" t="n">
        <f aca="false">IF(Craft!$A$86="",0,IF(Craft!$O$86=$B27,Craft!$B$86,0))</f>
        <v>0</v>
      </c>
      <c r="AB27" s="102" t="n">
        <f aca="false">IF(Craft!$A$87="",0,IF(Craft!$O$87=$B27,Craft!$B$87,0))</f>
        <v>0</v>
      </c>
      <c r="AC27" s="251" t="n">
        <f aca="false">IF(Craft!$A$88="",0,IF(Craft!$O$88=$B27,Craft!$B$88,0))</f>
        <v>0</v>
      </c>
      <c r="AD27" s="253" t="n">
        <f aca="false">SUM(F27:AC27)</f>
        <v>0</v>
      </c>
    </row>
    <row r="28" s="254" customFormat="true" ht="12.75" hidden="false" customHeight="false" outlineLevel="0" collapsed="false">
      <c r="A28" s="93"/>
      <c r="B28" s="239" t="n">
        <v>2020</v>
      </c>
      <c r="C28" s="91" t="s">
        <v>235</v>
      </c>
      <c r="D28" s="40" t="s">
        <v>49</v>
      </c>
      <c r="E28" s="90" t="n">
        <v>1</v>
      </c>
      <c r="F28" s="250" t="n">
        <f aca="false">IF(Craft!$A$35="",0,IF(Craft!$O$35=$B28,Craft!$B$35,0))</f>
        <v>0</v>
      </c>
      <c r="G28" s="102" t="n">
        <f aca="false">IF(Craft!$A$36="",0,IF(Craft!$O$36=$B28,Craft!$B$36,0))</f>
        <v>0</v>
      </c>
      <c r="H28" s="102" t="n">
        <f aca="false">IF(Craft!$A$37="",0,IF(Craft!$O$37=$B28,Craft!$B$37,0))</f>
        <v>0</v>
      </c>
      <c r="I28" s="251" t="n">
        <f aca="false">IF(Craft!$A$38="",0,IF(Craft!$O$38=$B28,Craft!$B$38,0))</f>
        <v>0</v>
      </c>
      <c r="J28" s="252" t="n">
        <f aca="false">IF(Craft!$A$45="",0,IF(Craft!$O$45=$B28,Craft!$B$45,0))</f>
        <v>0</v>
      </c>
      <c r="K28" s="102" t="n">
        <f aca="false">IF(Craft!$A$46="",0,IF(Craft!$O$46=$B28,Craft!$B$46,0))</f>
        <v>0</v>
      </c>
      <c r="L28" s="102" t="n">
        <f aca="false">IF(Craft!$A$47="",0,IF(Craft!$O$47=$B28,Craft!$B$47,0))</f>
        <v>0</v>
      </c>
      <c r="M28" s="251" t="n">
        <f aca="false">IF(Craft!$A$48="",0,IF(Craft!$O$48=$B28,Craft!$B$48,0))</f>
        <v>0</v>
      </c>
      <c r="N28" s="252" t="n">
        <f aca="false">IF(Craft!$A$55="",0,IF(Craft!$O$55=$B28,Craft!$B$55,0))</f>
        <v>0</v>
      </c>
      <c r="O28" s="102" t="n">
        <f aca="false">IF(Craft!$A$56="",0,IF(Craft!$O$56=$B28,Craft!$B$56,0))</f>
        <v>0</v>
      </c>
      <c r="P28" s="102" t="n">
        <f aca="false">IF(Craft!$A$57="",0,IF(Craft!$O$57=$B28,Craft!$B$57,0))</f>
        <v>0</v>
      </c>
      <c r="Q28" s="251" t="n">
        <f aca="false">IF(Craft!$A$58="",0,IF(Craft!$O$58=$B28,Craft!$B$58,0))</f>
        <v>0</v>
      </c>
      <c r="R28" s="252" t="n">
        <f aca="false">IF(Craft!$A$65="",0,IF(Craft!$O$65=$B28,Craft!$B$65,0))</f>
        <v>0</v>
      </c>
      <c r="S28" s="102" t="n">
        <f aca="false">IF(Craft!$A$66="",0,IF(Craft!$O$66=$B28,Craft!$B$66,0))</f>
        <v>0</v>
      </c>
      <c r="T28" s="102" t="n">
        <f aca="false">IF(Craft!$A$67="",0,IF(Craft!$O$67=$B28,Craft!$B$67,0))</f>
        <v>0</v>
      </c>
      <c r="U28" s="251" t="n">
        <f aca="false">IF(Craft!$A$68="",0,IF(Craft!$O$68=$B28,Craft!$B$68,0))</f>
        <v>0</v>
      </c>
      <c r="V28" s="252" t="n">
        <f aca="false">IF(Craft!$A$75="",0,IF(Craft!$O$75=$B28,Craft!$B$75,0))</f>
        <v>0</v>
      </c>
      <c r="W28" s="102" t="n">
        <f aca="false">IF(Craft!$A$76="",0,IF(Craft!$O$76=$B28,Craft!$B$76,0))</f>
        <v>0</v>
      </c>
      <c r="X28" s="102" t="n">
        <f aca="false">IF(Craft!$A$77="",0,IF(Craft!$O$77=$B28,Craft!$B$77,0))</f>
        <v>0</v>
      </c>
      <c r="Y28" s="251" t="n">
        <f aca="false">IF(Craft!$A$78="",0,IF(Craft!$O$78=$B28,Craft!$B$78,0))</f>
        <v>0</v>
      </c>
      <c r="Z28" s="252" t="n">
        <f aca="false">IF(Craft!$A$85="",0,IF(Craft!$O$85=$B28,Craft!$B$85,0))</f>
        <v>0</v>
      </c>
      <c r="AA28" s="102" t="n">
        <f aca="false">IF(Craft!$A$86="",0,IF(Craft!$O$86=$B28,Craft!$B$86,0))</f>
        <v>0</v>
      </c>
      <c r="AB28" s="102" t="n">
        <f aca="false">IF(Craft!$A$87="",0,IF(Craft!$O$87=$B28,Craft!$B$87,0))</f>
        <v>0</v>
      </c>
      <c r="AC28" s="251" t="n">
        <f aca="false">IF(Craft!$A$88="",0,IF(Craft!$O$88=$B28,Craft!$B$88,0))</f>
        <v>0</v>
      </c>
      <c r="AD28" s="253" t="n">
        <f aca="false">SUM(F28:AC28)</f>
        <v>0</v>
      </c>
    </row>
    <row r="29" s="254" customFormat="true" ht="12.75" hidden="false" customHeight="false" outlineLevel="0" collapsed="false">
      <c r="A29" s="93"/>
      <c r="B29" s="239" t="n">
        <v>2021</v>
      </c>
      <c r="C29" s="91" t="s">
        <v>236</v>
      </c>
      <c r="D29" s="40" t="s">
        <v>52</v>
      </c>
      <c r="E29" s="90" t="n">
        <v>1</v>
      </c>
      <c r="F29" s="250" t="n">
        <f aca="false">IF(Craft!$A$35="",0,IF(Craft!$O$35=$B29,Craft!$B$35,0))</f>
        <v>0</v>
      </c>
      <c r="G29" s="102" t="n">
        <f aca="false">IF(Craft!$A$36="",0,IF(Craft!$O$36=$B29,Craft!$B$36,0))</f>
        <v>0</v>
      </c>
      <c r="H29" s="102" t="n">
        <f aca="false">IF(Craft!$A$37="",0,IF(Craft!$O$37=$B29,Craft!$B$37,0))</f>
        <v>0</v>
      </c>
      <c r="I29" s="251" t="n">
        <f aca="false">IF(Craft!$A$38="",0,IF(Craft!$O$38=$B29,Craft!$B$38,0))</f>
        <v>0</v>
      </c>
      <c r="J29" s="252" t="n">
        <f aca="false">IF(Craft!$A$45="",0,IF(Craft!$O$45=$B29,Craft!$B$45,0))</f>
        <v>0</v>
      </c>
      <c r="K29" s="102" t="n">
        <f aca="false">IF(Craft!$A$46="",0,IF(Craft!$O$46=$B29,Craft!$B$46,0))</f>
        <v>0</v>
      </c>
      <c r="L29" s="102" t="n">
        <f aca="false">IF(Craft!$A$47="",0,IF(Craft!$O$47=$B29,Craft!$B$47,0))</f>
        <v>0</v>
      </c>
      <c r="M29" s="251" t="n">
        <f aca="false">IF(Craft!$A$48="",0,IF(Craft!$O$48=$B29,Craft!$B$48,0))</f>
        <v>0</v>
      </c>
      <c r="N29" s="252" t="n">
        <f aca="false">IF(Craft!$A$55="",0,IF(Craft!$O$55=$B29,Craft!$B$55,0))</f>
        <v>0</v>
      </c>
      <c r="O29" s="102" t="n">
        <f aca="false">IF(Craft!$A$56="",0,IF(Craft!$O$56=$B29,Craft!$B$56,0))</f>
        <v>0</v>
      </c>
      <c r="P29" s="102" t="n">
        <f aca="false">IF(Craft!$A$57="",0,IF(Craft!$O$57=$B29,Craft!$B$57,0))</f>
        <v>0</v>
      </c>
      <c r="Q29" s="251" t="n">
        <f aca="false">IF(Craft!$A$58="",0,IF(Craft!$O$58=$B29,Craft!$B$58,0))</f>
        <v>0</v>
      </c>
      <c r="R29" s="252" t="n">
        <f aca="false">IF(Craft!$A$65="",0,IF(Craft!$O$65=$B29,Craft!$B$65,0))</f>
        <v>0</v>
      </c>
      <c r="S29" s="102" t="n">
        <f aca="false">IF(Craft!$A$66="",0,IF(Craft!$O$66=$B29,Craft!$B$66,0))</f>
        <v>0</v>
      </c>
      <c r="T29" s="102" t="n">
        <f aca="false">IF(Craft!$A$67="",0,IF(Craft!$O$67=$B29,Craft!$B$67,0))</f>
        <v>0</v>
      </c>
      <c r="U29" s="251" t="n">
        <f aca="false">IF(Craft!$A$68="",0,IF(Craft!$O$68=$B29,Craft!$B$68,0))</f>
        <v>0</v>
      </c>
      <c r="V29" s="252" t="n">
        <f aca="false">IF(Craft!$A$75="",0,IF(Craft!$O$75=$B29,Craft!$B$75,0))</f>
        <v>0</v>
      </c>
      <c r="W29" s="102" t="n">
        <f aca="false">IF(Craft!$A$76="",0,IF(Craft!$O$76=$B29,Craft!$B$76,0))</f>
        <v>0</v>
      </c>
      <c r="X29" s="102" t="n">
        <f aca="false">IF(Craft!$A$77="",0,IF(Craft!$O$77=$B29,Craft!$B$77,0))</f>
        <v>0</v>
      </c>
      <c r="Y29" s="251" t="n">
        <f aca="false">IF(Craft!$A$78="",0,IF(Craft!$O$78=$B29,Craft!$B$78,0))</f>
        <v>0</v>
      </c>
      <c r="Z29" s="252" t="n">
        <f aca="false">IF(Craft!$A$85="",0,IF(Craft!$O$85=$B29,Craft!$B$85,0))</f>
        <v>0</v>
      </c>
      <c r="AA29" s="102" t="n">
        <f aca="false">IF(Craft!$A$86="",0,IF(Craft!$O$86=$B29,Craft!$B$86,0))</f>
        <v>0</v>
      </c>
      <c r="AB29" s="102" t="n">
        <f aca="false">IF(Craft!$A$87="",0,IF(Craft!$O$87=$B29,Craft!$B$87,0))</f>
        <v>0</v>
      </c>
      <c r="AC29" s="251" t="n">
        <f aca="false">IF(Craft!$A$88="",0,IF(Craft!$O$88=$B29,Craft!$B$88,0))</f>
        <v>0</v>
      </c>
      <c r="AD29" s="253" t="n">
        <f aca="false">SUM(F29:AC29)</f>
        <v>0</v>
      </c>
    </row>
    <row r="30" s="254" customFormat="true" ht="12.75" hidden="false" customHeight="false" outlineLevel="0" collapsed="false">
      <c r="A30" s="93"/>
      <c r="B30" s="239" t="n">
        <v>2022</v>
      </c>
      <c r="C30" s="91" t="s">
        <v>237</v>
      </c>
      <c r="D30" s="40" t="s">
        <v>57</v>
      </c>
      <c r="E30" s="90" t="n">
        <v>1</v>
      </c>
      <c r="F30" s="250" t="n">
        <f aca="false">IF(Craft!$A$35="",0,IF(Craft!$O$35=$B30,Craft!$B$35,0))</f>
        <v>0</v>
      </c>
      <c r="G30" s="102" t="n">
        <f aca="false">IF(Craft!$A$36="",0,IF(Craft!$O$36=$B30,Craft!$B$36,0))</f>
        <v>0</v>
      </c>
      <c r="H30" s="102" t="n">
        <f aca="false">IF(Craft!$A$37="",0,IF(Craft!$O$37=$B30,Craft!$B$37,0))</f>
        <v>0</v>
      </c>
      <c r="I30" s="251" t="n">
        <f aca="false">IF(Craft!$A$38="",0,IF(Craft!$O$38=$B30,Craft!$B$38,0))</f>
        <v>0</v>
      </c>
      <c r="J30" s="252" t="n">
        <f aca="false">IF(Craft!$A$45="",0,IF(Craft!$O$45=$B30,Craft!$B$45,0))</f>
        <v>0</v>
      </c>
      <c r="K30" s="102" t="n">
        <f aca="false">IF(Craft!$A$46="",0,IF(Craft!$O$46=$B30,Craft!$B$46,0))</f>
        <v>0</v>
      </c>
      <c r="L30" s="102" t="n">
        <f aca="false">IF(Craft!$A$47="",0,IF(Craft!$O$47=$B30,Craft!$B$47,0))</f>
        <v>0</v>
      </c>
      <c r="M30" s="251" t="n">
        <f aca="false">IF(Craft!$A$48="",0,IF(Craft!$O$48=$B30,Craft!$B$48,0))</f>
        <v>0</v>
      </c>
      <c r="N30" s="252" t="n">
        <f aca="false">IF(Craft!$A$55="",0,IF(Craft!$O$55=$B30,Craft!$B$55,0))</f>
        <v>0</v>
      </c>
      <c r="O30" s="102" t="n">
        <f aca="false">IF(Craft!$A$56="",0,IF(Craft!$O$56=$B30,Craft!$B$56,0))</f>
        <v>0</v>
      </c>
      <c r="P30" s="102" t="n">
        <f aca="false">IF(Craft!$A$57="",0,IF(Craft!$O$57=$B30,Craft!$B$57,0))</f>
        <v>0</v>
      </c>
      <c r="Q30" s="251" t="n">
        <f aca="false">IF(Craft!$A$58="",0,IF(Craft!$O$58=$B30,Craft!$B$58,0))</f>
        <v>0</v>
      </c>
      <c r="R30" s="252" t="n">
        <f aca="false">IF(Craft!$A$65="",0,IF(Craft!$O$65=$B30,Craft!$B$65,0))</f>
        <v>0</v>
      </c>
      <c r="S30" s="102" t="n">
        <f aca="false">IF(Craft!$A$66="",0,IF(Craft!$O$66=$B30,Craft!$B$66,0))</f>
        <v>0</v>
      </c>
      <c r="T30" s="102" t="n">
        <f aca="false">IF(Craft!$A$67="",0,IF(Craft!$O$67=$B30,Craft!$B$67,0))</f>
        <v>0</v>
      </c>
      <c r="U30" s="251" t="n">
        <f aca="false">IF(Craft!$A$68="",0,IF(Craft!$O$68=$B30,Craft!$B$68,0))</f>
        <v>0</v>
      </c>
      <c r="V30" s="252" t="n">
        <f aca="false">IF(Craft!$A$75="",0,IF(Craft!$O$75=$B30,Craft!$B$75,0))</f>
        <v>0</v>
      </c>
      <c r="W30" s="102" t="n">
        <f aca="false">IF(Craft!$A$76="",0,IF(Craft!$O$76=$B30,Craft!$B$76,0))</f>
        <v>0</v>
      </c>
      <c r="X30" s="102" t="n">
        <f aca="false">IF(Craft!$A$77="",0,IF(Craft!$O$77=$B30,Craft!$B$77,0))</f>
        <v>0</v>
      </c>
      <c r="Y30" s="251" t="n">
        <f aca="false">IF(Craft!$A$78="",0,IF(Craft!$O$78=$B30,Craft!$B$78,0))</f>
        <v>0</v>
      </c>
      <c r="Z30" s="252" t="n">
        <f aca="false">IF(Craft!$A$85="",0,IF(Craft!$O$85=$B30,Craft!$B$85,0))</f>
        <v>0</v>
      </c>
      <c r="AA30" s="102" t="n">
        <f aca="false">IF(Craft!$A$86="",0,IF(Craft!$O$86=$B30,Craft!$B$86,0))</f>
        <v>0</v>
      </c>
      <c r="AB30" s="102" t="n">
        <f aca="false">IF(Craft!$A$87="",0,IF(Craft!$O$87=$B30,Craft!$B$87,0))</f>
        <v>0</v>
      </c>
      <c r="AC30" s="251" t="n">
        <f aca="false">IF(Craft!$A$88="",0,IF(Craft!$O$88=$B30,Craft!$B$88,0))</f>
        <v>0</v>
      </c>
      <c r="AD30" s="253" t="n">
        <f aca="false">SUM(F30:AC30)</f>
        <v>0</v>
      </c>
    </row>
    <row r="31" s="263" customFormat="true" ht="13.5" hidden="false" customHeight="false" outlineLevel="0" collapsed="false">
      <c r="A31" s="113"/>
      <c r="B31" s="255" t="n">
        <v>2023</v>
      </c>
      <c r="C31" s="256" t="s">
        <v>238</v>
      </c>
      <c r="D31" s="71" t="s">
        <v>63</v>
      </c>
      <c r="E31" s="257" t="n">
        <v>1</v>
      </c>
      <c r="F31" s="258" t="n">
        <f aca="false">IF(Craft!$A$35="",0,IF(Craft!$O$35=$B31,Craft!$B$35,0))</f>
        <v>3</v>
      </c>
      <c r="G31" s="259" t="n">
        <f aca="false">IF(Craft!$A$36="",0,IF(Craft!$O$36=$B31,Craft!$B$36,0))</f>
        <v>0</v>
      </c>
      <c r="H31" s="259" t="n">
        <f aca="false">IF(Craft!$A$37="",0,IF(Craft!$O$37=$B31,Craft!$B$37,0))</f>
        <v>0</v>
      </c>
      <c r="I31" s="260" t="n">
        <f aca="false">IF(Craft!$A$38="",0,IF(Craft!$O$38=$B31,Craft!$B$38,0))</f>
        <v>0</v>
      </c>
      <c r="J31" s="261" t="n">
        <f aca="false">IF(Craft!$A$45="",0,IF(Craft!$O$45=$B31,Craft!$B$45,0))</f>
        <v>0</v>
      </c>
      <c r="K31" s="259" t="n">
        <f aca="false">IF(Craft!$A$46="",0,IF(Craft!$O$46=$B31,Craft!$B$46,0))</f>
        <v>0</v>
      </c>
      <c r="L31" s="259" t="n">
        <f aca="false">IF(Craft!$A$47="",0,IF(Craft!$O$47=$B31,Craft!$B$47,0))</f>
        <v>0</v>
      </c>
      <c r="M31" s="260" t="n">
        <f aca="false">IF(Craft!$A$48="",0,IF(Craft!$O$48=$B31,Craft!$B$48,0))</f>
        <v>0</v>
      </c>
      <c r="N31" s="261" t="n">
        <f aca="false">IF(Craft!$A$55="",0,IF(Craft!$O$55=$B31,Craft!$B$55,0))</f>
        <v>0</v>
      </c>
      <c r="O31" s="259" t="n">
        <f aca="false">IF(Craft!$A$56="",0,IF(Craft!$O$56=$B31,Craft!$B$56,0))</f>
        <v>0</v>
      </c>
      <c r="P31" s="259" t="n">
        <f aca="false">IF(Craft!$A$57="",0,IF(Craft!$O$57=$B31,Craft!$B$57,0))</f>
        <v>0</v>
      </c>
      <c r="Q31" s="260" t="n">
        <f aca="false">IF(Craft!$A$58="",0,IF(Craft!$O$58=$B31,Craft!$B$58,0))</f>
        <v>0</v>
      </c>
      <c r="R31" s="261" t="n">
        <f aca="false">IF(Craft!$A$65="",0,IF(Craft!$O$65=$B31,Craft!$B$65,0))</f>
        <v>0</v>
      </c>
      <c r="S31" s="259" t="n">
        <f aca="false">IF(Craft!$A$66="",0,IF(Craft!$O$66=$B31,Craft!$B$66,0))</f>
        <v>0</v>
      </c>
      <c r="T31" s="259" t="n">
        <f aca="false">IF(Craft!$A$67="",0,IF(Craft!$O$67=$B31,Craft!$B$67,0))</f>
        <v>0</v>
      </c>
      <c r="U31" s="260" t="n">
        <f aca="false">IF(Craft!$A$68="",0,IF(Craft!$O$68=$B31,Craft!$B$68,0))</f>
        <v>0</v>
      </c>
      <c r="V31" s="261" t="n">
        <f aca="false">IF(Craft!$A$75="",0,IF(Craft!$O$75=$B31,Craft!$B$75,0))</f>
        <v>0</v>
      </c>
      <c r="W31" s="259" t="n">
        <f aca="false">IF(Craft!$A$76="",0,IF(Craft!$O$76=$B31,Craft!$B$76,0))</f>
        <v>0</v>
      </c>
      <c r="X31" s="259" t="n">
        <f aca="false">IF(Craft!$A$77="",0,IF(Craft!$O$77=$B31,Craft!$B$77,0))</f>
        <v>0</v>
      </c>
      <c r="Y31" s="260" t="n">
        <f aca="false">IF(Craft!$A$78="",0,IF(Craft!$O$78=$B31,Craft!$B$78,0))</f>
        <v>0</v>
      </c>
      <c r="Z31" s="261" t="n">
        <f aca="false">IF(Craft!$A$85="",0,IF(Craft!$O$85=$B31,Craft!$B$85,0))</f>
        <v>0</v>
      </c>
      <c r="AA31" s="259" t="n">
        <f aca="false">IF(Craft!$A$86="",0,IF(Craft!$O$86=$B31,Craft!$B$86,0))</f>
        <v>0</v>
      </c>
      <c r="AB31" s="259" t="n">
        <f aca="false">IF(Craft!$A$87="",0,IF(Craft!$O$87=$B31,Craft!$B$87,0))</f>
        <v>0</v>
      </c>
      <c r="AC31" s="260" t="n">
        <f aca="false">IF(Craft!$A$88="",0,IF(Craft!$O$88=$B31,Craft!$B$88,0))</f>
        <v>0</v>
      </c>
      <c r="AD31" s="262" t="n">
        <f aca="false">SUM(F31:AC31)</f>
        <v>3</v>
      </c>
    </row>
    <row r="32" s="249" customFormat="true" ht="12.75" hidden="false" customHeight="false" outlineLevel="0" collapsed="false">
      <c r="A32" s="243" t="s">
        <v>33</v>
      </c>
      <c r="B32" s="244" t="n">
        <v>3001</v>
      </c>
      <c r="C32" s="245" t="s">
        <v>239</v>
      </c>
      <c r="D32" s="53" t="s">
        <v>38</v>
      </c>
      <c r="E32" s="98" t="n">
        <v>2</v>
      </c>
      <c r="F32" s="96" t="n">
        <f aca="false">IF(Craft!$A$35="",0,IF(Craft!$O$35=$B32,Craft!$B$35,0))</f>
        <v>0</v>
      </c>
      <c r="G32" s="97" t="n">
        <f aca="false">IF(Craft!$A$36="",0,IF(Craft!$O$36=$B32,Craft!$B$36,0))</f>
        <v>0</v>
      </c>
      <c r="H32" s="97" t="n">
        <f aca="false">IF(Craft!$A$37="",0,IF(Craft!$O$37=$B32,Craft!$B$37,0))</f>
        <v>0</v>
      </c>
      <c r="I32" s="246" t="n">
        <f aca="false">IF(Craft!$A$38="",0,IF(Craft!$O$38=$B32,Craft!$B$38,0))</f>
        <v>0</v>
      </c>
      <c r="J32" s="247" t="n">
        <f aca="false">IF(Craft!$A$45="",0,IF(Craft!$O$45=$B32,Craft!$B$45,0))</f>
        <v>0</v>
      </c>
      <c r="K32" s="97" t="n">
        <f aca="false">IF(Craft!$A$46="",0,IF(Craft!$O$46=$B32,Craft!$B$46,0))</f>
        <v>0</v>
      </c>
      <c r="L32" s="97" t="n">
        <f aca="false">IF(Craft!$A$47="",0,IF(Craft!$O$47=$B32,Craft!$B$47,0))</f>
        <v>0</v>
      </c>
      <c r="M32" s="246" t="n">
        <f aca="false">IF(Craft!$A$48="",0,IF(Craft!$O$48=$B32,Craft!$B$48,0))</f>
        <v>0</v>
      </c>
      <c r="N32" s="247" t="n">
        <f aca="false">IF(Craft!$A$55="",0,IF(Craft!$O$55=$B32,Craft!$B$55,0))</f>
        <v>0</v>
      </c>
      <c r="O32" s="97" t="n">
        <f aca="false">IF(Craft!$A$56="",0,IF(Craft!$O$56=$B32,Craft!$B$56,0))</f>
        <v>0</v>
      </c>
      <c r="P32" s="97" t="n">
        <f aca="false">IF(Craft!$A$57="",0,IF(Craft!$O$57=$B32,Craft!$B$57,0))</f>
        <v>0</v>
      </c>
      <c r="Q32" s="246" t="n">
        <f aca="false">IF(Craft!$A$58="",0,IF(Craft!$O$58=$B32,Craft!$B$58,0))</f>
        <v>0</v>
      </c>
      <c r="R32" s="247" t="n">
        <f aca="false">IF(Craft!$A$65="",0,IF(Craft!$O$65=$B32,Craft!$B$65,0))</f>
        <v>0</v>
      </c>
      <c r="S32" s="97" t="n">
        <f aca="false">IF(Craft!$A$66="",0,IF(Craft!$O$66=$B32,Craft!$B$66,0))</f>
        <v>0</v>
      </c>
      <c r="T32" s="97" t="n">
        <f aca="false">IF(Craft!$A$67="",0,IF(Craft!$O$67=$B32,Craft!$B$67,0))</f>
        <v>0</v>
      </c>
      <c r="U32" s="246" t="n">
        <f aca="false">IF(Craft!$A$68="",0,IF(Craft!$O$68=$B32,Craft!$B$68,0))</f>
        <v>0</v>
      </c>
      <c r="V32" s="247" t="n">
        <f aca="false">IF(Craft!$A$75="",0,IF(Craft!$O$75=$B32,Craft!$B$75,0))</f>
        <v>0</v>
      </c>
      <c r="W32" s="97" t="n">
        <f aca="false">IF(Craft!$A$76="",0,IF(Craft!$O$76=$B32,Craft!$B$76,0))</f>
        <v>0</v>
      </c>
      <c r="X32" s="97" t="n">
        <f aca="false">IF(Craft!$A$77="",0,IF(Craft!$O$77=$B32,Craft!$B$77,0))</f>
        <v>0</v>
      </c>
      <c r="Y32" s="246" t="n">
        <f aca="false">IF(Craft!$A$78="",0,IF(Craft!$O$78=$B32,Craft!$B$78,0))</f>
        <v>0</v>
      </c>
      <c r="Z32" s="247" t="n">
        <f aca="false">IF(Craft!$A$85="",0,IF(Craft!$O$85=$B32,Craft!$B$85,0))</f>
        <v>0</v>
      </c>
      <c r="AA32" s="97" t="n">
        <f aca="false">IF(Craft!$A$86="",0,IF(Craft!$O$86=$B32,Craft!$B$86,0))</f>
        <v>0</v>
      </c>
      <c r="AB32" s="97" t="n">
        <f aca="false">IF(Craft!$A$87="",0,IF(Craft!$O$87=$B32,Craft!$B$87,0))</f>
        <v>0</v>
      </c>
      <c r="AC32" s="246" t="n">
        <f aca="false">IF(Craft!$A$88="",0,IF(Craft!$O$88=$B32,Craft!$B$88,0))</f>
        <v>0</v>
      </c>
      <c r="AD32" s="264" t="n">
        <f aca="false">LARGE(F32:AC32,1)</f>
        <v>0</v>
      </c>
      <c r="AE32" s="265" t="n">
        <f aca="false">COUNTIF(F32:AC32,"&gt;0")</f>
        <v>0</v>
      </c>
    </row>
    <row r="33" s="254" customFormat="true" ht="12.75" hidden="false" customHeight="false" outlineLevel="0" collapsed="false">
      <c r="A33" s="93"/>
      <c r="B33" s="239" t="n">
        <v>3002</v>
      </c>
      <c r="C33" s="91" t="s">
        <v>240</v>
      </c>
      <c r="D33" s="40" t="s">
        <v>45</v>
      </c>
      <c r="E33" s="90" t="n">
        <v>2</v>
      </c>
      <c r="F33" s="250" t="n">
        <f aca="false">IF(Craft!$A$35="",0,IF(Craft!$O$35=$B33,Craft!$B$35,0))</f>
        <v>0</v>
      </c>
      <c r="G33" s="102" t="n">
        <f aca="false">IF(Craft!$A$36="",0,IF(Craft!$O$36=$B33,Craft!$B$36,0))</f>
        <v>0</v>
      </c>
      <c r="H33" s="102" t="n">
        <f aca="false">IF(Craft!$A$37="",0,IF(Craft!$O$37=$B33,Craft!$B$37,0))</f>
        <v>0</v>
      </c>
      <c r="I33" s="251" t="n">
        <f aca="false">IF(Craft!$A$38="",0,IF(Craft!$O$38=$B33,Craft!$B$38,0))</f>
        <v>0</v>
      </c>
      <c r="J33" s="252" t="n">
        <f aca="false">IF(Craft!$A$45="",0,IF(Craft!$O$45=$B33,Craft!$B$45,0))</f>
        <v>0</v>
      </c>
      <c r="K33" s="102" t="n">
        <f aca="false">IF(Craft!$A$46="",0,IF(Craft!$O$46=$B33,Craft!$B$46,0))</f>
        <v>0</v>
      </c>
      <c r="L33" s="102" t="n">
        <f aca="false">IF(Craft!$A$47="",0,IF(Craft!$O$47=$B33,Craft!$B$47,0))</f>
        <v>0</v>
      </c>
      <c r="M33" s="251" t="n">
        <f aca="false">IF(Craft!$A$48="",0,IF(Craft!$O$48=$B33,Craft!$B$48,0))</f>
        <v>0</v>
      </c>
      <c r="N33" s="252" t="n">
        <f aca="false">IF(Craft!$A$55="",0,IF(Craft!$O$55=$B33,Craft!$B$55,0))</f>
        <v>0</v>
      </c>
      <c r="O33" s="102" t="n">
        <f aca="false">IF(Craft!$A$56="",0,IF(Craft!$O$56=$B33,Craft!$B$56,0))</f>
        <v>0</v>
      </c>
      <c r="P33" s="102" t="n">
        <f aca="false">IF(Craft!$A$57="",0,IF(Craft!$O$57=$B33,Craft!$B$57,0))</f>
        <v>0</v>
      </c>
      <c r="Q33" s="251" t="n">
        <f aca="false">IF(Craft!$A$58="",0,IF(Craft!$O$58=$B33,Craft!$B$58,0))</f>
        <v>0</v>
      </c>
      <c r="R33" s="252" t="n">
        <f aca="false">IF(Craft!$A$65="",0,IF(Craft!$O$65=$B33,Craft!$B$65,0))</f>
        <v>0</v>
      </c>
      <c r="S33" s="102" t="n">
        <f aca="false">IF(Craft!$A$66="",0,IF(Craft!$O$66=$B33,Craft!$B$66,0))</f>
        <v>0</v>
      </c>
      <c r="T33" s="102" t="n">
        <f aca="false">IF(Craft!$A$67="",0,IF(Craft!$O$67=$B33,Craft!$B$67,0))</f>
        <v>15</v>
      </c>
      <c r="U33" s="251" t="n">
        <f aca="false">IF(Craft!$A$68="",0,IF(Craft!$O$68=$B33,Craft!$B$68,0))</f>
        <v>0</v>
      </c>
      <c r="V33" s="252" t="n">
        <f aca="false">IF(Craft!$A$75="",0,IF(Craft!$O$75=$B33,Craft!$B$75,0))</f>
        <v>0</v>
      </c>
      <c r="W33" s="102" t="n">
        <f aca="false">IF(Craft!$A$76="",0,IF(Craft!$O$76=$B33,Craft!$B$76,0))</f>
        <v>0</v>
      </c>
      <c r="X33" s="102" t="n">
        <f aca="false">IF(Craft!$A$77="",0,IF(Craft!$O$77=$B33,Craft!$B$77,0))</f>
        <v>0</v>
      </c>
      <c r="Y33" s="251" t="n">
        <f aca="false">IF(Craft!$A$78="",0,IF(Craft!$O$78=$B33,Craft!$B$78,0))</f>
        <v>0</v>
      </c>
      <c r="Z33" s="252" t="n">
        <f aca="false">IF(Craft!$A$85="",0,IF(Craft!$O$85=$B33,Craft!$B$85,0))</f>
        <v>0</v>
      </c>
      <c r="AA33" s="102" t="n">
        <f aca="false">IF(Craft!$A$86="",0,IF(Craft!$O$86=$B33,Craft!$B$86,0))</f>
        <v>0</v>
      </c>
      <c r="AB33" s="102" t="n">
        <f aca="false">IF(Craft!$A$87="",0,IF(Craft!$O$87=$B33,Craft!$B$87,0))</f>
        <v>0</v>
      </c>
      <c r="AC33" s="251" t="n">
        <f aca="false">IF(Craft!$A$88="",0,IF(Craft!$O$88=$B33,Craft!$B$88,0))</f>
        <v>0</v>
      </c>
      <c r="AD33" s="266" t="n">
        <f aca="false">LARGE(F33:AC33,1)</f>
        <v>15</v>
      </c>
      <c r="AE33" s="267" t="n">
        <f aca="false">COUNTIF(F33:AC33,"&gt;0")</f>
        <v>1</v>
      </c>
    </row>
    <row r="34" s="254" customFormat="true" ht="12.75" hidden="false" customHeight="false" outlineLevel="0" collapsed="false">
      <c r="A34" s="93"/>
      <c r="B34" s="239" t="n">
        <v>3003</v>
      </c>
      <c r="C34" s="91" t="s">
        <v>241</v>
      </c>
      <c r="D34" s="40" t="s">
        <v>52</v>
      </c>
      <c r="E34" s="90" t="n">
        <v>2</v>
      </c>
      <c r="F34" s="250" t="n">
        <f aca="false">IF(Craft!$A$35="",0,IF(Craft!$O$35=$B34,Craft!$B$35,0))</f>
        <v>0</v>
      </c>
      <c r="G34" s="102" t="n">
        <f aca="false">IF(Craft!$A$36="",0,IF(Craft!$O$36=$B34,Craft!$B$36,0))</f>
        <v>0</v>
      </c>
      <c r="H34" s="102" t="n">
        <f aca="false">IF(Craft!$A$37="",0,IF(Craft!$O$37=$B34,Craft!$B$37,0))</f>
        <v>45</v>
      </c>
      <c r="I34" s="251" t="n">
        <f aca="false">IF(Craft!$A$38="",0,IF(Craft!$O$38=$B34,Craft!$B$38,0))</f>
        <v>0</v>
      </c>
      <c r="J34" s="252" t="n">
        <f aca="false">IF(Craft!$A$45="",0,IF(Craft!$O$45=$B34,Craft!$B$45,0))</f>
        <v>0</v>
      </c>
      <c r="K34" s="102" t="n">
        <f aca="false">IF(Craft!$A$46="",0,IF(Craft!$O$46=$B34,Craft!$B$46,0))</f>
        <v>0</v>
      </c>
      <c r="L34" s="102" t="n">
        <f aca="false">IF(Craft!$A$47="",0,IF(Craft!$O$47=$B34,Craft!$B$47,0))</f>
        <v>0</v>
      </c>
      <c r="M34" s="251" t="n">
        <f aca="false">IF(Craft!$A$48="",0,IF(Craft!$O$48=$B34,Craft!$B$48,0))</f>
        <v>0</v>
      </c>
      <c r="N34" s="252" t="n">
        <f aca="false">IF(Craft!$A$55="",0,IF(Craft!$O$55=$B34,Craft!$B$55,0))</f>
        <v>0</v>
      </c>
      <c r="O34" s="102" t="n">
        <f aca="false">IF(Craft!$A$56="",0,IF(Craft!$O$56=$B34,Craft!$B$56,0))</f>
        <v>0</v>
      </c>
      <c r="P34" s="102" t="n">
        <f aca="false">IF(Craft!$A$57="",0,IF(Craft!$O$57=$B34,Craft!$B$57,0))</f>
        <v>0</v>
      </c>
      <c r="Q34" s="251" t="n">
        <f aca="false">IF(Craft!$A$58="",0,IF(Craft!$O$58=$B34,Craft!$B$58,0))</f>
        <v>0</v>
      </c>
      <c r="R34" s="252" t="n">
        <f aca="false">IF(Craft!$A$65="",0,IF(Craft!$O$65=$B34,Craft!$B$65,0))</f>
        <v>0</v>
      </c>
      <c r="S34" s="102" t="n">
        <f aca="false">IF(Craft!$A$66="",0,IF(Craft!$O$66=$B34,Craft!$B$66,0))</f>
        <v>20</v>
      </c>
      <c r="T34" s="102" t="n">
        <f aca="false">IF(Craft!$A$67="",0,IF(Craft!$O$67=$B34,Craft!$B$67,0))</f>
        <v>0</v>
      </c>
      <c r="U34" s="251" t="n">
        <f aca="false">IF(Craft!$A$68="",0,IF(Craft!$O$68=$B34,Craft!$B$68,0))</f>
        <v>0</v>
      </c>
      <c r="V34" s="252" t="n">
        <f aca="false">IF(Craft!$A$75="",0,IF(Craft!$O$75=$B34,Craft!$B$75,0))</f>
        <v>0</v>
      </c>
      <c r="W34" s="102" t="n">
        <f aca="false">IF(Craft!$A$76="",0,IF(Craft!$O$76=$B34,Craft!$B$76,0))</f>
        <v>0</v>
      </c>
      <c r="X34" s="102" t="n">
        <f aca="false">IF(Craft!$A$77="",0,IF(Craft!$O$77=$B34,Craft!$B$77,0))</f>
        <v>0</v>
      </c>
      <c r="Y34" s="251" t="n">
        <f aca="false">IF(Craft!$A$78="",0,IF(Craft!$O$78=$B34,Craft!$B$78,0))</f>
        <v>0</v>
      </c>
      <c r="Z34" s="252" t="n">
        <f aca="false">IF(Craft!$A$85="",0,IF(Craft!$O$85=$B34,Craft!$B$85,0))</f>
        <v>0</v>
      </c>
      <c r="AA34" s="102" t="n">
        <f aca="false">IF(Craft!$A$86="",0,IF(Craft!$O$86=$B34,Craft!$B$86,0))</f>
        <v>0</v>
      </c>
      <c r="AB34" s="102" t="n">
        <f aca="false">IF(Craft!$A$87="",0,IF(Craft!$O$87=$B34,Craft!$B$87,0))</f>
        <v>0</v>
      </c>
      <c r="AC34" s="251" t="n">
        <f aca="false">IF(Craft!$A$88="",0,IF(Craft!$O$88=$B34,Craft!$B$88,0))</f>
        <v>0</v>
      </c>
      <c r="AD34" s="266" t="n">
        <f aca="false">LARGE(F34:AC34,1)</f>
        <v>45</v>
      </c>
      <c r="AE34" s="267" t="n">
        <f aca="false">COUNTIF(F34:AC34,"&gt;0")</f>
        <v>2</v>
      </c>
    </row>
    <row r="35" s="254" customFormat="true" ht="12.75" hidden="false" customHeight="false" outlineLevel="0" collapsed="false">
      <c r="A35" s="93"/>
      <c r="B35" s="239" t="n">
        <v>3004</v>
      </c>
      <c r="C35" s="91" t="s">
        <v>242</v>
      </c>
      <c r="D35" s="40" t="s">
        <v>57</v>
      </c>
      <c r="E35" s="90" t="n">
        <v>2</v>
      </c>
      <c r="F35" s="250" t="n">
        <f aca="false">IF(Craft!$A$35="",0,IF(Craft!$O$35=$B35,Craft!$B$35,0))</f>
        <v>0</v>
      </c>
      <c r="G35" s="102" t="n">
        <f aca="false">IF(Craft!$A$36="",0,IF(Craft!$O$36=$B35,Craft!$B$36,0))</f>
        <v>0</v>
      </c>
      <c r="H35" s="102" t="n">
        <f aca="false">IF(Craft!$A$37="",0,IF(Craft!$O$37=$B35,Craft!$B$37,0))</f>
        <v>0</v>
      </c>
      <c r="I35" s="251" t="n">
        <f aca="false">IF(Craft!$A$38="",0,IF(Craft!$O$38=$B35,Craft!$B$38,0))</f>
        <v>0</v>
      </c>
      <c r="J35" s="252" t="n">
        <f aca="false">IF(Craft!$A$45="",0,IF(Craft!$O$45=$B35,Craft!$B$45,0))</f>
        <v>0</v>
      </c>
      <c r="K35" s="102" t="n">
        <f aca="false">IF(Craft!$A$46="",0,IF(Craft!$O$46=$B35,Craft!$B$46,0))</f>
        <v>0</v>
      </c>
      <c r="L35" s="102" t="n">
        <f aca="false">IF(Craft!$A$47="",0,IF(Craft!$O$47=$B35,Craft!$B$47,0))</f>
        <v>0</v>
      </c>
      <c r="M35" s="251" t="n">
        <f aca="false">IF(Craft!$A$48="",0,IF(Craft!$O$48=$B35,Craft!$B$48,0))</f>
        <v>0</v>
      </c>
      <c r="N35" s="252" t="n">
        <f aca="false">IF(Craft!$A$55="",0,IF(Craft!$O$55=$B35,Craft!$B$55,0))</f>
        <v>0</v>
      </c>
      <c r="O35" s="102" t="n">
        <f aca="false">IF(Craft!$A$56="",0,IF(Craft!$O$56=$B35,Craft!$B$56,0))</f>
        <v>0</v>
      </c>
      <c r="P35" s="102" t="n">
        <f aca="false">IF(Craft!$A$57="",0,IF(Craft!$O$57=$B35,Craft!$B$57,0))</f>
        <v>0</v>
      </c>
      <c r="Q35" s="251" t="n">
        <f aca="false">IF(Craft!$A$58="",0,IF(Craft!$O$58=$B35,Craft!$B$58,0))</f>
        <v>0</v>
      </c>
      <c r="R35" s="252" t="n">
        <f aca="false">IF(Craft!$A$65="",0,IF(Craft!$O$65=$B35,Craft!$B$65,0))</f>
        <v>0</v>
      </c>
      <c r="S35" s="102" t="n">
        <f aca="false">IF(Craft!$A$66="",0,IF(Craft!$O$66=$B35,Craft!$B$66,0))</f>
        <v>0</v>
      </c>
      <c r="T35" s="102" t="n">
        <f aca="false">IF(Craft!$A$67="",0,IF(Craft!$O$67=$B35,Craft!$B$67,0))</f>
        <v>0</v>
      </c>
      <c r="U35" s="251" t="n">
        <f aca="false">IF(Craft!$A$68="",0,IF(Craft!$O$68=$B35,Craft!$B$68,0))</f>
        <v>0</v>
      </c>
      <c r="V35" s="252" t="n">
        <f aca="false">IF(Craft!$A$75="",0,IF(Craft!$O$75=$B35,Craft!$B$75,0))</f>
        <v>0</v>
      </c>
      <c r="W35" s="102" t="n">
        <f aca="false">IF(Craft!$A$76="",0,IF(Craft!$O$76=$B35,Craft!$B$76,0))</f>
        <v>0</v>
      </c>
      <c r="X35" s="102" t="n">
        <f aca="false">IF(Craft!$A$77="",0,IF(Craft!$O$77=$B35,Craft!$B$77,0))</f>
        <v>0</v>
      </c>
      <c r="Y35" s="251" t="n">
        <f aca="false">IF(Craft!$A$78="",0,IF(Craft!$O$78=$B35,Craft!$B$78,0))</f>
        <v>0</v>
      </c>
      <c r="Z35" s="252" t="n">
        <f aca="false">IF(Craft!$A$85="",0,IF(Craft!$O$85=$B35,Craft!$B$85,0))</f>
        <v>0</v>
      </c>
      <c r="AA35" s="102" t="n">
        <f aca="false">IF(Craft!$A$86="",0,IF(Craft!$O$86=$B35,Craft!$B$86,0))</f>
        <v>0</v>
      </c>
      <c r="AB35" s="102" t="n">
        <f aca="false">IF(Craft!$A$87="",0,IF(Craft!$O$87=$B35,Craft!$B$87,0))</f>
        <v>0</v>
      </c>
      <c r="AC35" s="251" t="n">
        <f aca="false">IF(Craft!$A$88="",0,IF(Craft!$O$88=$B35,Craft!$B$88,0))</f>
        <v>0</v>
      </c>
      <c r="AD35" s="266" t="n">
        <f aca="false">LARGE(F35:AC35,1)</f>
        <v>0</v>
      </c>
      <c r="AE35" s="267" t="n">
        <f aca="false">COUNTIF(F35:AC35,"&gt;0")</f>
        <v>0</v>
      </c>
    </row>
    <row r="36" s="263" customFormat="true" ht="13.5" hidden="false" customHeight="false" outlineLevel="0" collapsed="false">
      <c r="A36" s="113"/>
      <c r="B36" s="255" t="n">
        <v>3005</v>
      </c>
      <c r="C36" s="256" t="s">
        <v>243</v>
      </c>
      <c r="D36" s="71" t="s">
        <v>63</v>
      </c>
      <c r="E36" s="257" t="n">
        <v>2</v>
      </c>
      <c r="F36" s="258" t="n">
        <f aca="false">IF(Craft!$A$35="",0,IF(Craft!$O$35=$B36,Craft!$B$35,0))</f>
        <v>0</v>
      </c>
      <c r="G36" s="259" t="n">
        <f aca="false">IF(Craft!$A$36="",0,IF(Craft!$O$36=$B36,Craft!$B$36,0))</f>
        <v>0</v>
      </c>
      <c r="H36" s="259" t="n">
        <f aca="false">IF(Craft!$A$37="",0,IF(Craft!$O$37=$B36,Craft!$B$37,0))</f>
        <v>0</v>
      </c>
      <c r="I36" s="260" t="n">
        <f aca="false">IF(Craft!$A$38="",0,IF(Craft!$O$38=$B36,Craft!$B$38,0))</f>
        <v>0</v>
      </c>
      <c r="J36" s="261" t="n">
        <f aca="false">IF(Craft!$A$45="",0,IF(Craft!$O$45=$B36,Craft!$B$45,0))</f>
        <v>0</v>
      </c>
      <c r="K36" s="259" t="n">
        <f aca="false">IF(Craft!$A$46="",0,IF(Craft!$O$46=$B36,Craft!$B$46,0))</f>
        <v>0</v>
      </c>
      <c r="L36" s="259" t="n">
        <f aca="false">IF(Craft!$A$47="",0,IF(Craft!$O$47=$B36,Craft!$B$47,0))</f>
        <v>0</v>
      </c>
      <c r="M36" s="260" t="n">
        <f aca="false">IF(Craft!$A$48="",0,IF(Craft!$O$48=$B36,Craft!$B$48,0))</f>
        <v>0</v>
      </c>
      <c r="N36" s="261" t="n">
        <f aca="false">IF(Craft!$A$55="",0,IF(Craft!$O$55=$B36,Craft!$B$55,0))</f>
        <v>0</v>
      </c>
      <c r="O36" s="259" t="n">
        <f aca="false">IF(Craft!$A$56="",0,IF(Craft!$O$56=$B36,Craft!$B$56,0))</f>
        <v>0</v>
      </c>
      <c r="P36" s="259" t="n">
        <f aca="false">IF(Craft!$A$57="",0,IF(Craft!$O$57=$B36,Craft!$B$57,0))</f>
        <v>0</v>
      </c>
      <c r="Q36" s="260" t="n">
        <f aca="false">IF(Craft!$A$58="",0,IF(Craft!$O$58=$B36,Craft!$B$58,0))</f>
        <v>0</v>
      </c>
      <c r="R36" s="261" t="n">
        <f aca="false">IF(Craft!$A$65="",0,IF(Craft!$O$65=$B36,Craft!$B$65,0))</f>
        <v>0</v>
      </c>
      <c r="S36" s="259" t="n">
        <f aca="false">IF(Craft!$A$66="",0,IF(Craft!$O$66=$B36,Craft!$B$66,0))</f>
        <v>0</v>
      </c>
      <c r="T36" s="259" t="n">
        <f aca="false">IF(Craft!$A$67="",0,IF(Craft!$O$67=$B36,Craft!$B$67,0))</f>
        <v>0</v>
      </c>
      <c r="U36" s="260" t="n">
        <f aca="false">IF(Craft!$A$68="",0,IF(Craft!$O$68=$B36,Craft!$B$68,0))</f>
        <v>0</v>
      </c>
      <c r="V36" s="261" t="n">
        <f aca="false">IF(Craft!$A$75="",0,IF(Craft!$O$75=$B36,Craft!$B$75,0))</f>
        <v>0</v>
      </c>
      <c r="W36" s="259" t="n">
        <f aca="false">IF(Craft!$A$76="",0,IF(Craft!$O$76=$B36,Craft!$B$76,0))</f>
        <v>0</v>
      </c>
      <c r="X36" s="259" t="n">
        <f aca="false">IF(Craft!$A$77="",0,IF(Craft!$O$77=$B36,Craft!$B$77,0))</f>
        <v>0</v>
      </c>
      <c r="Y36" s="260" t="n">
        <f aca="false">IF(Craft!$A$78="",0,IF(Craft!$O$78=$B36,Craft!$B$78,0))</f>
        <v>0</v>
      </c>
      <c r="Z36" s="261" t="n">
        <f aca="false">IF(Craft!$A$85="",0,IF(Craft!$O$85=$B36,Craft!$B$85,0))</f>
        <v>0</v>
      </c>
      <c r="AA36" s="259" t="n">
        <f aca="false">IF(Craft!$A$86="",0,IF(Craft!$O$86=$B36,Craft!$B$86,0))</f>
        <v>0</v>
      </c>
      <c r="AB36" s="259" t="n">
        <f aca="false">IF(Craft!$A$87="",0,IF(Craft!$O$87=$B36,Craft!$B$87,0))</f>
        <v>0</v>
      </c>
      <c r="AC36" s="260" t="n">
        <f aca="false">IF(Craft!$A$88="",0,IF(Craft!$O$88=$B36,Craft!$B$88,0))</f>
        <v>0</v>
      </c>
      <c r="AD36" s="268" t="n">
        <f aca="false">LARGE(F36:AC36,1)</f>
        <v>0</v>
      </c>
      <c r="AE36" s="269" t="n">
        <f aca="false">COUNTIF(F36:AC36,"&gt;0")</f>
        <v>0</v>
      </c>
    </row>
    <row r="37" s="279" customFormat="true" ht="13.5" hidden="false" customHeight="false" outlineLevel="0" collapsed="false">
      <c r="A37" s="270" t="s">
        <v>73</v>
      </c>
      <c r="B37" s="271" t="n">
        <v>4001</v>
      </c>
      <c r="C37" s="272" t="s">
        <v>244</v>
      </c>
      <c r="D37" s="273" t="s">
        <v>73</v>
      </c>
      <c r="E37" s="274" t="n">
        <v>1</v>
      </c>
      <c r="F37" s="275" t="n">
        <f aca="false">IF(Craft!$A$35="",0,IF(Craft!$O$35=$B37,Craft!$B$35,0))</f>
        <v>0</v>
      </c>
      <c r="G37" s="169" t="n">
        <f aca="false">IF(Craft!$A$36="",0,IF(Craft!$O$36=$B37,Craft!$B$36,0))</f>
        <v>0</v>
      </c>
      <c r="H37" s="169" t="n">
        <f aca="false">IF(Craft!$A$37="",0,IF(Craft!$O$37=$B37,Craft!$B$37,0))</f>
        <v>0</v>
      </c>
      <c r="I37" s="276" t="n">
        <f aca="false">IF(Craft!$A$38="",0,IF(Craft!$O$38=$B37,Craft!$B$38,0))</f>
        <v>0</v>
      </c>
      <c r="J37" s="277" t="n">
        <f aca="false">IF(Craft!$A$45="",0,IF(Craft!$O$45=$B37,Craft!$B$45,0))</f>
        <v>0</v>
      </c>
      <c r="K37" s="169" t="n">
        <f aca="false">IF(Craft!$A$46="",0,IF(Craft!$O$46=$B37,Craft!$B$46,0))</f>
        <v>44</v>
      </c>
      <c r="L37" s="169" t="n">
        <f aca="false">IF(Craft!$A$47="",0,IF(Craft!$O$47=$B37,Craft!$B$47,0))</f>
        <v>0</v>
      </c>
      <c r="M37" s="276" t="n">
        <f aca="false">IF(Craft!$A$48="",0,IF(Craft!$O$48=$B37,Craft!$B$48,0))</f>
        <v>0</v>
      </c>
      <c r="N37" s="277" t="n">
        <f aca="false">IF(Craft!$A$55="",0,IF(Craft!$O$55=$B37,Craft!$B$55,0))</f>
        <v>0</v>
      </c>
      <c r="O37" s="169" t="n">
        <f aca="false">IF(Craft!$A$56="",0,IF(Craft!$O$56=$B37,Craft!$B$56,0))</f>
        <v>0</v>
      </c>
      <c r="P37" s="169" t="n">
        <f aca="false">IF(Craft!$A$57="",0,IF(Craft!$O$57=$B37,Craft!$B$57,0))</f>
        <v>0</v>
      </c>
      <c r="Q37" s="276" t="n">
        <f aca="false">IF(Craft!$A$58="",0,IF(Craft!$O$58=$B37,Craft!$B$58,0))</f>
        <v>0</v>
      </c>
      <c r="R37" s="277" t="n">
        <f aca="false">IF(Craft!$A$65="",0,IF(Craft!$O$65=$B37,Craft!$B$65,0))</f>
        <v>0</v>
      </c>
      <c r="S37" s="169" t="n">
        <f aca="false">IF(Craft!$A$66="",0,IF(Craft!$O$66=$B37,Craft!$B$66,0))</f>
        <v>0</v>
      </c>
      <c r="T37" s="169" t="n">
        <f aca="false">IF(Craft!$A$67="",0,IF(Craft!$O$67=$B37,Craft!$B$67,0))</f>
        <v>0</v>
      </c>
      <c r="U37" s="276" t="n">
        <f aca="false">IF(Craft!$A$68="",0,IF(Craft!$O$68=$B37,Craft!$B$68,0))</f>
        <v>0</v>
      </c>
      <c r="V37" s="277" t="n">
        <f aca="false">IF(Craft!$A$75="",0,IF(Craft!$O$75=$B37,Craft!$B$75,0))</f>
        <v>0</v>
      </c>
      <c r="W37" s="169" t="n">
        <f aca="false">IF(Craft!$A$76="",0,IF(Craft!$O$76=$B37,Craft!$B$76,0))</f>
        <v>0</v>
      </c>
      <c r="X37" s="169" t="n">
        <f aca="false">IF(Craft!$A$77="",0,IF(Craft!$O$77=$B37,Craft!$B$77,0))</f>
        <v>0</v>
      </c>
      <c r="Y37" s="276" t="n">
        <f aca="false">IF(Craft!$A$78="",0,IF(Craft!$O$78=$B37,Craft!$B$78,0))</f>
        <v>0</v>
      </c>
      <c r="Z37" s="277" t="n">
        <f aca="false">IF(Craft!$A$85="",0,IF(Craft!$O$85=$B37,Craft!$B$85,0))</f>
        <v>0</v>
      </c>
      <c r="AA37" s="169" t="n">
        <f aca="false">IF(Craft!$A$86="",0,IF(Craft!$O$86=$B37,Craft!$B$86,0))</f>
        <v>0</v>
      </c>
      <c r="AB37" s="169" t="n">
        <f aca="false">IF(Craft!$A$87="",0,IF(Craft!$O$87=$B37,Craft!$B$87,0))</f>
        <v>0</v>
      </c>
      <c r="AC37" s="276" t="n">
        <f aca="false">IF(Craft!$A$88="",0,IF(Craft!$O$88=$B37,Craft!$B$88,0))</f>
        <v>0</v>
      </c>
      <c r="AD37" s="278" t="n">
        <f aca="false">SUM(F37:AC37)</f>
        <v>44</v>
      </c>
    </row>
    <row r="38" s="279" customFormat="true" ht="13.5" hidden="false" customHeight="false" outlineLevel="0" collapsed="false">
      <c r="A38" s="270" t="s">
        <v>119</v>
      </c>
      <c r="B38" s="271" t="n">
        <v>5001</v>
      </c>
      <c r="C38" s="272" t="s">
        <v>245</v>
      </c>
      <c r="D38" s="273" t="s">
        <v>56</v>
      </c>
      <c r="E38" s="274" t="n">
        <v>1</v>
      </c>
      <c r="F38" s="275" t="n">
        <f aca="false">IF(Craft!$A$35="",0,IF(Craft!$O$35=$B38,Craft!$B$35,0))</f>
        <v>0</v>
      </c>
      <c r="G38" s="169" t="n">
        <f aca="false">IF(Craft!$A$36="",0,IF(Craft!$O$36=$B38,Craft!$B$36,0))</f>
        <v>0</v>
      </c>
      <c r="H38" s="169" t="n">
        <f aca="false">IF(Craft!$A$37="",0,IF(Craft!$O$37=$B38,Craft!$B$37,0))</f>
        <v>0</v>
      </c>
      <c r="I38" s="276" t="n">
        <f aca="false">IF(Craft!$A$38="",0,IF(Craft!$O$38=$B38,Craft!$B$38,0))</f>
        <v>0</v>
      </c>
      <c r="J38" s="277" t="n">
        <f aca="false">IF(Craft!$A$45="",0,IF(Craft!$O$45=$B38,Craft!$B$45,0))</f>
        <v>0</v>
      </c>
      <c r="K38" s="169" t="n">
        <f aca="false">IF(Craft!$A$46="",0,IF(Craft!$O$46=$B38,Craft!$B$46,0))</f>
        <v>0</v>
      </c>
      <c r="L38" s="169" t="n">
        <f aca="false">IF(Craft!$A$47="",0,IF(Craft!$O$47=$B38,Craft!$B$47,0))</f>
        <v>0</v>
      </c>
      <c r="M38" s="276" t="n">
        <f aca="false">IF(Craft!$A$48="",0,IF(Craft!$O$48=$B38,Craft!$B$48,0))</f>
        <v>0</v>
      </c>
      <c r="N38" s="277" t="n">
        <f aca="false">IF(Craft!$A$55="",0,IF(Craft!$O$55=$B38,Craft!$B$55,0))</f>
        <v>0</v>
      </c>
      <c r="O38" s="169" t="n">
        <f aca="false">IF(Craft!$A$56="",0,IF(Craft!$O$56=$B38,Craft!$B$56,0))</f>
        <v>0</v>
      </c>
      <c r="P38" s="169" t="n">
        <f aca="false">IF(Craft!$A$57="",0,IF(Craft!$O$57=$B38,Craft!$B$57,0))</f>
        <v>0</v>
      </c>
      <c r="Q38" s="276" t="n">
        <f aca="false">IF(Craft!$A$58="",0,IF(Craft!$O$58=$B38,Craft!$B$58,0))</f>
        <v>0</v>
      </c>
      <c r="R38" s="277" t="n">
        <f aca="false">IF(Craft!$A$65="",0,IF(Craft!$O$65=$B38,Craft!$B$65,0))</f>
        <v>0</v>
      </c>
      <c r="S38" s="169" t="n">
        <f aca="false">IF(Craft!$A$66="",0,IF(Craft!$O$66=$B38,Craft!$B$66,0))</f>
        <v>0</v>
      </c>
      <c r="T38" s="169" t="n">
        <f aca="false">IF(Craft!$A$67="",0,IF(Craft!$O$67=$B38,Craft!$B$67,0))</f>
        <v>0</v>
      </c>
      <c r="U38" s="276" t="n">
        <f aca="false">IF(Craft!$A$68="",0,IF(Craft!$O$68=$B38,Craft!$B$68,0))</f>
        <v>0</v>
      </c>
      <c r="V38" s="277" t="n">
        <f aca="false">IF(Craft!$A$75="",0,IF(Craft!$O$75=$B38,Craft!$B$75,0))</f>
        <v>0</v>
      </c>
      <c r="W38" s="169" t="n">
        <f aca="false">IF(Craft!$A$76="",0,IF(Craft!$O$76=$B38,Craft!$B$76,0))</f>
        <v>0</v>
      </c>
      <c r="X38" s="169" t="n">
        <f aca="false">IF(Craft!$A$77="",0,IF(Craft!$O$77=$B38,Craft!$B$77,0))</f>
        <v>0</v>
      </c>
      <c r="Y38" s="276" t="n">
        <f aca="false">IF(Craft!$A$78="",0,IF(Craft!$O$78=$B38,Craft!$B$78,0))</f>
        <v>0</v>
      </c>
      <c r="Z38" s="277" t="n">
        <f aca="false">IF(Craft!$A$85="",0,IF(Craft!$O$85=$B38,Craft!$B$85,0))</f>
        <v>0</v>
      </c>
      <c r="AA38" s="169" t="n">
        <f aca="false">IF(Craft!$A$86="",0,IF(Craft!$O$86=$B38,Craft!$B$86,0))</f>
        <v>0</v>
      </c>
      <c r="AB38" s="169" t="n">
        <f aca="false">IF(Craft!$A$87="",0,IF(Craft!$O$87=$B38,Craft!$B$87,0))</f>
        <v>0</v>
      </c>
      <c r="AC38" s="276" t="n">
        <f aca="false">IF(Craft!$A$88="",0,IF(Craft!$O$88=$B38,Craft!$B$88,0))</f>
        <v>0</v>
      </c>
      <c r="AD38" s="278" t="n">
        <f aca="false">SUM(F38:AC38)</f>
        <v>0</v>
      </c>
    </row>
    <row r="39" s="249" customFormat="true" ht="12.75" hidden="false" customHeight="false" outlineLevel="0" collapsed="false">
      <c r="A39" s="243" t="s">
        <v>126</v>
      </c>
      <c r="B39" s="244" t="n">
        <v>6001</v>
      </c>
      <c r="C39" s="245" t="s">
        <v>246</v>
      </c>
      <c r="D39" s="53" t="s">
        <v>39</v>
      </c>
      <c r="E39" s="98" t="n">
        <v>2</v>
      </c>
      <c r="F39" s="96" t="n">
        <f aca="false">IF(Craft!$A$35="",0,IF(Craft!$O$35=$B39,Craft!$B$35,0))</f>
        <v>0</v>
      </c>
      <c r="G39" s="97" t="n">
        <f aca="false">IF(Craft!$A$36="",0,IF(Craft!$O$36=$B39,Craft!$B$36,0))</f>
        <v>0</v>
      </c>
      <c r="H39" s="97" t="n">
        <f aca="false">IF(Craft!$A$37="",0,IF(Craft!$O$37=$B39,Craft!$B$37,0))</f>
        <v>0</v>
      </c>
      <c r="I39" s="246" t="n">
        <f aca="false">IF(Craft!$A$38="",0,IF(Craft!$O$38=$B39,Craft!$B$38,0))</f>
        <v>0</v>
      </c>
      <c r="J39" s="247" t="n">
        <f aca="false">IF(Craft!$A$45="",0,IF(Craft!$O$45=$B39,Craft!$B$45,0))</f>
        <v>0</v>
      </c>
      <c r="K39" s="97" t="n">
        <f aca="false">IF(Craft!$A$46="",0,IF(Craft!$O$46=$B39,Craft!$B$46,0))</f>
        <v>0</v>
      </c>
      <c r="L39" s="97" t="n">
        <f aca="false">IF(Craft!$A$47="",0,IF(Craft!$O$47=$B39,Craft!$B$47,0))</f>
        <v>0</v>
      </c>
      <c r="M39" s="246" t="n">
        <f aca="false">IF(Craft!$A$48="",0,IF(Craft!$O$48=$B39,Craft!$B$48,0))</f>
        <v>0</v>
      </c>
      <c r="N39" s="247" t="n">
        <f aca="false">IF(Craft!$A$55="",0,IF(Craft!$O$55=$B39,Craft!$B$55,0))</f>
        <v>0</v>
      </c>
      <c r="O39" s="97" t="n">
        <f aca="false">IF(Craft!$A$56="",0,IF(Craft!$O$56=$B39,Craft!$B$56,0))</f>
        <v>0</v>
      </c>
      <c r="P39" s="97" t="n">
        <f aca="false">IF(Craft!$A$57="",0,IF(Craft!$O$57=$B39,Craft!$B$57,0))</f>
        <v>0</v>
      </c>
      <c r="Q39" s="246" t="n">
        <f aca="false">IF(Craft!$A$58="",0,IF(Craft!$O$58=$B39,Craft!$B$58,0))</f>
        <v>0</v>
      </c>
      <c r="R39" s="247" t="n">
        <f aca="false">IF(Craft!$A$65="",0,IF(Craft!$O$65=$B39,Craft!$B$65,0))</f>
        <v>0</v>
      </c>
      <c r="S39" s="97" t="n">
        <f aca="false">IF(Craft!$A$66="",0,IF(Craft!$O$66=$B39,Craft!$B$66,0))</f>
        <v>0</v>
      </c>
      <c r="T39" s="97" t="n">
        <f aca="false">IF(Craft!$A$67="",0,IF(Craft!$O$67=$B39,Craft!$B$67,0))</f>
        <v>0</v>
      </c>
      <c r="U39" s="246" t="n">
        <f aca="false">IF(Craft!$A$68="",0,IF(Craft!$O$68=$B39,Craft!$B$68,0))</f>
        <v>0</v>
      </c>
      <c r="V39" s="247" t="n">
        <f aca="false">IF(Craft!$A$75="",0,IF(Craft!$O$75=$B39,Craft!$B$75,0))</f>
        <v>0</v>
      </c>
      <c r="W39" s="97" t="n">
        <f aca="false">IF(Craft!$A$76="",0,IF(Craft!$O$76=$B39,Craft!$B$76,0))</f>
        <v>0</v>
      </c>
      <c r="X39" s="97" t="n">
        <f aca="false">IF(Craft!$A$77="",0,IF(Craft!$O$77=$B39,Craft!$B$77,0))</f>
        <v>0</v>
      </c>
      <c r="Y39" s="246" t="n">
        <f aca="false">IF(Craft!$A$78="",0,IF(Craft!$O$78=$B39,Craft!$B$78,0))</f>
        <v>0</v>
      </c>
      <c r="Z39" s="247" t="n">
        <f aca="false">IF(Craft!$A$85="",0,IF(Craft!$O$85=$B39,Craft!$B$85,0))</f>
        <v>0</v>
      </c>
      <c r="AA39" s="97" t="n">
        <f aca="false">IF(Craft!$A$86="",0,IF(Craft!$O$86=$B39,Craft!$B$86,0))</f>
        <v>0</v>
      </c>
      <c r="AB39" s="97" t="n">
        <f aca="false">IF(Craft!$A$87="",0,IF(Craft!$O$87=$B39,Craft!$B$87,0))</f>
        <v>0</v>
      </c>
      <c r="AC39" s="246" t="n">
        <f aca="false">IF(Craft!$A$88="",0,IF(Craft!$O$88=$B39,Craft!$B$88,0))</f>
        <v>0</v>
      </c>
      <c r="AD39" s="248" t="n">
        <f aca="false">SUM(F39:AC39)</f>
        <v>0</v>
      </c>
    </row>
    <row r="40" s="254" customFormat="true" ht="12.75" hidden="false" customHeight="false" outlineLevel="0" collapsed="false">
      <c r="A40" s="93"/>
      <c r="B40" s="239" t="n">
        <v>6002</v>
      </c>
      <c r="C40" s="91" t="s">
        <v>247</v>
      </c>
      <c r="D40" s="40" t="s">
        <v>46</v>
      </c>
      <c r="E40" s="90" t="n">
        <v>2</v>
      </c>
      <c r="F40" s="250" t="n">
        <f aca="false">IF(Craft!$A$35="",0,IF(Craft!$O$35=$B40,Craft!$B$35,0))</f>
        <v>0</v>
      </c>
      <c r="G40" s="102" t="n">
        <f aca="false">IF(Craft!$A$36="",0,IF(Craft!$O$36=$B40,Craft!$B$36,0))</f>
        <v>0</v>
      </c>
      <c r="H40" s="102" t="n">
        <f aca="false">IF(Craft!$A$37="",0,IF(Craft!$O$37=$B40,Craft!$B$37,0))</f>
        <v>0</v>
      </c>
      <c r="I40" s="251" t="n">
        <f aca="false">IF(Craft!$A$38="",0,IF(Craft!$O$38=$B40,Craft!$B$38,0))</f>
        <v>0</v>
      </c>
      <c r="J40" s="252" t="n">
        <f aca="false">IF(Craft!$A$45="",0,IF(Craft!$O$45=$B40,Craft!$B$45,0))</f>
        <v>0</v>
      </c>
      <c r="K40" s="102" t="n">
        <f aca="false">IF(Craft!$A$46="",0,IF(Craft!$O$46=$B40,Craft!$B$46,0))</f>
        <v>0</v>
      </c>
      <c r="L40" s="102" t="n">
        <f aca="false">IF(Craft!$A$47="",0,IF(Craft!$O$47=$B40,Craft!$B$47,0))</f>
        <v>0</v>
      </c>
      <c r="M40" s="251" t="n">
        <f aca="false">IF(Craft!$A$48="",0,IF(Craft!$O$48=$B40,Craft!$B$48,0))</f>
        <v>0</v>
      </c>
      <c r="N40" s="252" t="n">
        <f aca="false">IF(Craft!$A$55="",0,IF(Craft!$O$55=$B40,Craft!$B$55,0))</f>
        <v>0</v>
      </c>
      <c r="O40" s="102" t="n">
        <f aca="false">IF(Craft!$A$56="",0,IF(Craft!$O$56=$B40,Craft!$B$56,0))</f>
        <v>0</v>
      </c>
      <c r="P40" s="102" t="n">
        <f aca="false">IF(Craft!$A$57="",0,IF(Craft!$O$57=$B40,Craft!$B$57,0))</f>
        <v>0</v>
      </c>
      <c r="Q40" s="251" t="n">
        <f aca="false">IF(Craft!$A$58="",0,IF(Craft!$O$58=$B40,Craft!$B$58,0))</f>
        <v>0</v>
      </c>
      <c r="R40" s="252" t="n">
        <f aca="false">IF(Craft!$A$65="",0,IF(Craft!$O$65=$B40,Craft!$B$65,0))</f>
        <v>0</v>
      </c>
      <c r="S40" s="102" t="n">
        <f aca="false">IF(Craft!$A$66="",0,IF(Craft!$O$66=$B40,Craft!$B$66,0))</f>
        <v>0</v>
      </c>
      <c r="T40" s="102" t="n">
        <f aca="false">IF(Craft!$A$67="",0,IF(Craft!$O$67=$B40,Craft!$B$67,0))</f>
        <v>0</v>
      </c>
      <c r="U40" s="251" t="n">
        <f aca="false">IF(Craft!$A$68="",0,IF(Craft!$O$68=$B40,Craft!$B$68,0))</f>
        <v>0</v>
      </c>
      <c r="V40" s="252" t="n">
        <f aca="false">IF(Craft!$A$75="",0,IF(Craft!$O$75=$B40,Craft!$B$75,0))</f>
        <v>0</v>
      </c>
      <c r="W40" s="102" t="n">
        <f aca="false">IF(Craft!$A$76="",0,IF(Craft!$O$76=$B40,Craft!$B$76,0))</f>
        <v>0</v>
      </c>
      <c r="X40" s="102" t="n">
        <f aca="false">IF(Craft!$A$77="",0,IF(Craft!$O$77=$B40,Craft!$B$77,0))</f>
        <v>0</v>
      </c>
      <c r="Y40" s="251" t="n">
        <f aca="false">IF(Craft!$A$78="",0,IF(Craft!$O$78=$B40,Craft!$B$78,0))</f>
        <v>0</v>
      </c>
      <c r="Z40" s="252" t="n">
        <f aca="false">IF(Craft!$A$85="",0,IF(Craft!$O$85=$B40,Craft!$B$85,0))</f>
        <v>0</v>
      </c>
      <c r="AA40" s="102" t="n">
        <f aca="false">IF(Craft!$A$86="",0,IF(Craft!$O$86=$B40,Craft!$B$86,0))</f>
        <v>0</v>
      </c>
      <c r="AB40" s="102" t="n">
        <f aca="false">IF(Craft!$A$87="",0,IF(Craft!$O$87=$B40,Craft!$B$87,0))</f>
        <v>0</v>
      </c>
      <c r="AC40" s="251" t="n">
        <f aca="false">IF(Craft!$A$88="",0,IF(Craft!$O$88=$B40,Craft!$B$88,0))</f>
        <v>0</v>
      </c>
      <c r="AD40" s="253" t="n">
        <f aca="false">SUM(F40:AC40)</f>
        <v>0</v>
      </c>
    </row>
    <row r="41" s="254" customFormat="true" ht="12.75" hidden="false" customHeight="false" outlineLevel="0" collapsed="false">
      <c r="A41" s="93"/>
      <c r="B41" s="239" t="n">
        <v>6003</v>
      </c>
      <c r="C41" s="91" t="s">
        <v>248</v>
      </c>
      <c r="D41" s="40" t="s">
        <v>53</v>
      </c>
      <c r="E41" s="90" t="n">
        <v>2</v>
      </c>
      <c r="F41" s="250" t="n">
        <f aca="false">IF(Craft!$A$35="",0,IF(Craft!$O$35=$B41,Craft!$B$35,0))</f>
        <v>0</v>
      </c>
      <c r="G41" s="102" t="n">
        <f aca="false">IF(Craft!$A$36="",0,IF(Craft!$O$36=$B41,Craft!$B$36,0))</f>
        <v>0</v>
      </c>
      <c r="H41" s="102" t="n">
        <f aca="false">IF(Craft!$A$37="",0,IF(Craft!$O$37=$B41,Craft!$B$37,0))</f>
        <v>0</v>
      </c>
      <c r="I41" s="251" t="n">
        <f aca="false">IF(Craft!$A$38="",0,IF(Craft!$O$38=$B41,Craft!$B$38,0))</f>
        <v>0</v>
      </c>
      <c r="J41" s="252" t="n">
        <f aca="false">IF(Craft!$A$45="",0,IF(Craft!$O$45=$B41,Craft!$B$45,0))</f>
        <v>0</v>
      </c>
      <c r="K41" s="102" t="n">
        <f aca="false">IF(Craft!$A$46="",0,IF(Craft!$O$46=$B41,Craft!$B$46,0))</f>
        <v>0</v>
      </c>
      <c r="L41" s="102" t="n">
        <f aca="false">IF(Craft!$A$47="",0,IF(Craft!$O$47=$B41,Craft!$B$47,0))</f>
        <v>0</v>
      </c>
      <c r="M41" s="251" t="n">
        <f aca="false">IF(Craft!$A$48="",0,IF(Craft!$O$48=$B41,Craft!$B$48,0))</f>
        <v>0</v>
      </c>
      <c r="N41" s="252" t="n">
        <f aca="false">IF(Craft!$A$55="",0,IF(Craft!$O$55=$B41,Craft!$B$55,0))</f>
        <v>0</v>
      </c>
      <c r="O41" s="102" t="n">
        <f aca="false">IF(Craft!$A$56="",0,IF(Craft!$O$56=$B41,Craft!$B$56,0))</f>
        <v>0</v>
      </c>
      <c r="P41" s="102" t="n">
        <f aca="false">IF(Craft!$A$57="",0,IF(Craft!$O$57=$B41,Craft!$B$57,0))</f>
        <v>0</v>
      </c>
      <c r="Q41" s="251" t="n">
        <f aca="false">IF(Craft!$A$58="",0,IF(Craft!$O$58=$B41,Craft!$B$58,0))</f>
        <v>0</v>
      </c>
      <c r="R41" s="252" t="n">
        <f aca="false">IF(Craft!$A$65="",0,IF(Craft!$O$65=$B41,Craft!$B$65,0))</f>
        <v>0</v>
      </c>
      <c r="S41" s="102" t="n">
        <f aca="false">IF(Craft!$A$66="",0,IF(Craft!$O$66=$B41,Craft!$B$66,0))</f>
        <v>0</v>
      </c>
      <c r="T41" s="102" t="n">
        <f aca="false">IF(Craft!$A$67="",0,IF(Craft!$O$67=$B41,Craft!$B$67,0))</f>
        <v>0</v>
      </c>
      <c r="U41" s="251" t="n">
        <f aca="false">IF(Craft!$A$68="",0,IF(Craft!$O$68=$B41,Craft!$B$68,0))</f>
        <v>0</v>
      </c>
      <c r="V41" s="252" t="n">
        <f aca="false">IF(Craft!$A$75="",0,IF(Craft!$O$75=$B41,Craft!$B$75,0))</f>
        <v>9</v>
      </c>
      <c r="W41" s="102" t="n">
        <f aca="false">IF(Craft!$A$76="",0,IF(Craft!$O$76=$B41,Craft!$B$76,0))</f>
        <v>0</v>
      </c>
      <c r="X41" s="102" t="n">
        <f aca="false">IF(Craft!$A$77="",0,IF(Craft!$O$77=$B41,Craft!$B$77,0))</f>
        <v>0</v>
      </c>
      <c r="Y41" s="251" t="n">
        <f aca="false">IF(Craft!$A$78="",0,IF(Craft!$O$78=$B41,Craft!$B$78,0))</f>
        <v>0</v>
      </c>
      <c r="Z41" s="252" t="n">
        <f aca="false">IF(Craft!$A$85="",0,IF(Craft!$O$85=$B41,Craft!$B$85,0))</f>
        <v>0</v>
      </c>
      <c r="AA41" s="102" t="n">
        <f aca="false">IF(Craft!$A$86="",0,IF(Craft!$O$86=$B41,Craft!$B$86,0))</f>
        <v>0</v>
      </c>
      <c r="AB41" s="102" t="n">
        <f aca="false">IF(Craft!$A$87="",0,IF(Craft!$O$87=$B41,Craft!$B$87,0))</f>
        <v>0</v>
      </c>
      <c r="AC41" s="251" t="n">
        <f aca="false">IF(Craft!$A$88="",0,IF(Craft!$O$88=$B41,Craft!$B$88,0))</f>
        <v>0</v>
      </c>
      <c r="AD41" s="253" t="n">
        <f aca="false">SUM(F41:AC41)</f>
        <v>9</v>
      </c>
    </row>
    <row r="42" s="254" customFormat="true" ht="12.75" hidden="false" customHeight="false" outlineLevel="0" collapsed="false">
      <c r="A42" s="93"/>
      <c r="B42" s="239" t="n">
        <v>6004</v>
      </c>
      <c r="C42" s="91" t="s">
        <v>249</v>
      </c>
      <c r="D42" s="40" t="s">
        <v>58</v>
      </c>
      <c r="E42" s="90" t="n">
        <v>2</v>
      </c>
      <c r="F42" s="250" t="n">
        <f aca="false">IF(Craft!$A$35="",0,IF(Craft!$O$35=$B42,Craft!$B$35,0))</f>
        <v>0</v>
      </c>
      <c r="G42" s="102" t="n">
        <f aca="false">IF(Craft!$A$36="",0,IF(Craft!$O$36=$B42,Craft!$B$36,0))</f>
        <v>0</v>
      </c>
      <c r="H42" s="102" t="n">
        <f aca="false">IF(Craft!$A$37="",0,IF(Craft!$O$37=$B42,Craft!$B$37,0))</f>
        <v>0</v>
      </c>
      <c r="I42" s="251" t="n">
        <f aca="false">IF(Craft!$A$38="",0,IF(Craft!$O$38=$B42,Craft!$B$38,0))</f>
        <v>11</v>
      </c>
      <c r="J42" s="252" t="n">
        <f aca="false">IF(Craft!$A$45="",0,IF(Craft!$O$45=$B42,Craft!$B$45,0))</f>
        <v>0</v>
      </c>
      <c r="K42" s="102" t="n">
        <f aca="false">IF(Craft!$A$46="",0,IF(Craft!$O$46=$B42,Craft!$B$46,0))</f>
        <v>0</v>
      </c>
      <c r="L42" s="102" t="n">
        <f aca="false">IF(Craft!$A$47="",0,IF(Craft!$O$47=$B42,Craft!$B$47,0))</f>
        <v>0</v>
      </c>
      <c r="M42" s="251" t="n">
        <f aca="false">IF(Craft!$A$48="",0,IF(Craft!$O$48=$B42,Craft!$B$48,0))</f>
        <v>0</v>
      </c>
      <c r="N42" s="252" t="n">
        <f aca="false">IF(Craft!$A$55="",0,IF(Craft!$O$55=$B42,Craft!$B$55,0))</f>
        <v>0</v>
      </c>
      <c r="O42" s="102" t="n">
        <f aca="false">IF(Craft!$A$56="",0,IF(Craft!$O$56=$B42,Craft!$B$56,0))</f>
        <v>0</v>
      </c>
      <c r="P42" s="102" t="n">
        <f aca="false">IF(Craft!$A$57="",0,IF(Craft!$O$57=$B42,Craft!$B$57,0))</f>
        <v>0</v>
      </c>
      <c r="Q42" s="251" t="n">
        <f aca="false">IF(Craft!$A$58="",0,IF(Craft!$O$58=$B42,Craft!$B$58,0))</f>
        <v>0</v>
      </c>
      <c r="R42" s="252" t="n">
        <f aca="false">IF(Craft!$A$65="",0,IF(Craft!$O$65=$B42,Craft!$B$65,0))</f>
        <v>0</v>
      </c>
      <c r="S42" s="102" t="n">
        <f aca="false">IF(Craft!$A$66="",0,IF(Craft!$O$66=$B42,Craft!$B$66,0))</f>
        <v>0</v>
      </c>
      <c r="T42" s="102" t="n">
        <f aca="false">IF(Craft!$A$67="",0,IF(Craft!$O$67=$B42,Craft!$B$67,0))</f>
        <v>0</v>
      </c>
      <c r="U42" s="251" t="n">
        <f aca="false">IF(Craft!$A$68="",0,IF(Craft!$O$68=$B42,Craft!$B$68,0))</f>
        <v>0</v>
      </c>
      <c r="V42" s="252" t="n">
        <f aca="false">IF(Craft!$A$75="",0,IF(Craft!$O$75=$B42,Craft!$B$75,0))</f>
        <v>0</v>
      </c>
      <c r="W42" s="102" t="n">
        <f aca="false">IF(Craft!$A$76="",0,IF(Craft!$O$76=$B42,Craft!$B$76,0))</f>
        <v>0</v>
      </c>
      <c r="X42" s="102" t="n">
        <f aca="false">IF(Craft!$A$77="",0,IF(Craft!$O$77=$B42,Craft!$B$77,0))</f>
        <v>0</v>
      </c>
      <c r="Y42" s="251" t="n">
        <f aca="false">IF(Craft!$A$78="",0,IF(Craft!$O$78=$B42,Craft!$B$78,0))</f>
        <v>0</v>
      </c>
      <c r="Z42" s="252" t="n">
        <f aca="false">IF(Craft!$A$85="",0,IF(Craft!$O$85=$B42,Craft!$B$85,0))</f>
        <v>0</v>
      </c>
      <c r="AA42" s="102" t="n">
        <f aca="false">IF(Craft!$A$86="",0,IF(Craft!$O$86=$B42,Craft!$B$86,0))</f>
        <v>0</v>
      </c>
      <c r="AB42" s="102" t="n">
        <f aca="false">IF(Craft!$A$87="",0,IF(Craft!$O$87=$B42,Craft!$B$87,0))</f>
        <v>0</v>
      </c>
      <c r="AC42" s="251" t="n">
        <f aca="false">IF(Craft!$A$88="",0,IF(Craft!$O$88=$B42,Craft!$B$88,0))</f>
        <v>0</v>
      </c>
      <c r="AD42" s="253" t="n">
        <f aca="false">SUM(F42:AC42)</f>
        <v>11</v>
      </c>
    </row>
    <row r="43" s="254" customFormat="true" ht="12.75" hidden="false" customHeight="false" outlineLevel="0" collapsed="false">
      <c r="A43" s="93"/>
      <c r="B43" s="239" t="n">
        <v>6005</v>
      </c>
      <c r="C43" s="91" t="s">
        <v>250</v>
      </c>
      <c r="D43" s="40" t="s">
        <v>64</v>
      </c>
      <c r="E43" s="90" t="n">
        <v>2</v>
      </c>
      <c r="F43" s="250" t="n">
        <f aca="false">IF(Craft!$A$35="",0,IF(Craft!$O$35=$B43,Craft!$B$35,0))</f>
        <v>0</v>
      </c>
      <c r="G43" s="102" t="n">
        <f aca="false">IF(Craft!$A$36="",0,IF(Craft!$O$36=$B43,Craft!$B$36,0))</f>
        <v>0</v>
      </c>
      <c r="H43" s="102" t="n">
        <f aca="false">IF(Craft!$A$37="",0,IF(Craft!$O$37=$B43,Craft!$B$37,0))</f>
        <v>0</v>
      </c>
      <c r="I43" s="251" t="n">
        <f aca="false">IF(Craft!$A$38="",0,IF(Craft!$O$38=$B43,Craft!$B$38,0))</f>
        <v>0</v>
      </c>
      <c r="J43" s="252" t="n">
        <f aca="false">IF(Craft!$A$45="",0,IF(Craft!$O$45=$B43,Craft!$B$45,0))</f>
        <v>0</v>
      </c>
      <c r="K43" s="102" t="n">
        <f aca="false">IF(Craft!$A$46="",0,IF(Craft!$O$46=$B43,Craft!$B$46,0))</f>
        <v>0</v>
      </c>
      <c r="L43" s="102" t="n">
        <f aca="false">IF(Craft!$A$47="",0,IF(Craft!$O$47=$B43,Craft!$B$47,0))</f>
        <v>0</v>
      </c>
      <c r="M43" s="251" t="n">
        <f aca="false">IF(Craft!$A$48="",0,IF(Craft!$O$48=$B43,Craft!$B$48,0))</f>
        <v>0</v>
      </c>
      <c r="N43" s="252" t="n">
        <f aca="false">IF(Craft!$A$55="",0,IF(Craft!$O$55=$B43,Craft!$B$55,0))</f>
        <v>0</v>
      </c>
      <c r="O43" s="102" t="n">
        <f aca="false">IF(Craft!$A$56="",0,IF(Craft!$O$56=$B43,Craft!$B$56,0))</f>
        <v>0</v>
      </c>
      <c r="P43" s="102" t="n">
        <f aca="false">IF(Craft!$A$57="",0,IF(Craft!$O$57=$B43,Craft!$B$57,0))</f>
        <v>0</v>
      </c>
      <c r="Q43" s="251" t="n">
        <f aca="false">IF(Craft!$A$58="",0,IF(Craft!$O$58=$B43,Craft!$B$58,0))</f>
        <v>0</v>
      </c>
      <c r="R43" s="252" t="n">
        <f aca="false">IF(Craft!$A$65="",0,IF(Craft!$O$65=$B43,Craft!$B$65,0))</f>
        <v>0</v>
      </c>
      <c r="S43" s="102" t="n">
        <f aca="false">IF(Craft!$A$66="",0,IF(Craft!$O$66=$B43,Craft!$B$66,0))</f>
        <v>0</v>
      </c>
      <c r="T43" s="102" t="n">
        <f aca="false">IF(Craft!$A$67="",0,IF(Craft!$O$67=$B43,Craft!$B$67,0))</f>
        <v>0</v>
      </c>
      <c r="U43" s="251" t="n">
        <f aca="false">IF(Craft!$A$68="",0,IF(Craft!$O$68=$B43,Craft!$B$68,0))</f>
        <v>0</v>
      </c>
      <c r="V43" s="252" t="n">
        <f aca="false">IF(Craft!$A$75="",0,IF(Craft!$O$75=$B43,Craft!$B$75,0))</f>
        <v>0</v>
      </c>
      <c r="W43" s="102" t="n">
        <f aca="false">IF(Craft!$A$76="",0,IF(Craft!$O$76=$B43,Craft!$B$76,0))</f>
        <v>0</v>
      </c>
      <c r="X43" s="102" t="n">
        <f aca="false">IF(Craft!$A$77="",0,IF(Craft!$O$77=$B43,Craft!$B$77,0))</f>
        <v>0</v>
      </c>
      <c r="Y43" s="251" t="n">
        <f aca="false">IF(Craft!$A$78="",0,IF(Craft!$O$78=$B43,Craft!$B$78,0))</f>
        <v>0</v>
      </c>
      <c r="Z43" s="252" t="n">
        <f aca="false">IF(Craft!$A$85="",0,IF(Craft!$O$85=$B43,Craft!$B$85,0))</f>
        <v>0</v>
      </c>
      <c r="AA43" s="102" t="n">
        <f aca="false">IF(Craft!$A$86="",0,IF(Craft!$O$86=$B43,Craft!$B$86,0))</f>
        <v>0</v>
      </c>
      <c r="AB43" s="102" t="n">
        <f aca="false">IF(Craft!$A$87="",0,IF(Craft!$O$87=$B43,Craft!$B$87,0))</f>
        <v>0</v>
      </c>
      <c r="AC43" s="251" t="n">
        <f aca="false">IF(Craft!$A$88="",0,IF(Craft!$O$88=$B43,Craft!$B$88,0))</f>
        <v>0</v>
      </c>
      <c r="AD43" s="253" t="n">
        <f aca="false">SUM(F43:AC43)</f>
        <v>0</v>
      </c>
    </row>
    <row r="44" s="254" customFormat="true" ht="12.75" hidden="false" customHeight="false" outlineLevel="0" collapsed="false">
      <c r="A44" s="93"/>
      <c r="B44" s="239" t="n">
        <v>6006</v>
      </c>
      <c r="C44" s="91" t="s">
        <v>251</v>
      </c>
      <c r="D44" s="40" t="s">
        <v>69</v>
      </c>
      <c r="E44" s="90" t="n">
        <v>2</v>
      </c>
      <c r="F44" s="250" t="n">
        <f aca="false">IF(Craft!$A$35="",0,IF(Craft!$O$35=$B44,Craft!$B$35,0))</f>
        <v>0</v>
      </c>
      <c r="G44" s="102" t="n">
        <f aca="false">IF(Craft!$A$36="",0,IF(Craft!$O$36=$B44,Craft!$B$36,0))</f>
        <v>0</v>
      </c>
      <c r="H44" s="102" t="n">
        <f aca="false">IF(Craft!$A$37="",0,IF(Craft!$O$37=$B44,Craft!$B$37,0))</f>
        <v>0</v>
      </c>
      <c r="I44" s="251" t="n">
        <f aca="false">IF(Craft!$A$38="",0,IF(Craft!$O$38=$B44,Craft!$B$38,0))</f>
        <v>0</v>
      </c>
      <c r="J44" s="252" t="n">
        <f aca="false">IF(Craft!$A$45="",0,IF(Craft!$O$45=$B44,Craft!$B$45,0))</f>
        <v>0</v>
      </c>
      <c r="K44" s="102" t="n">
        <f aca="false">IF(Craft!$A$46="",0,IF(Craft!$O$46=$B44,Craft!$B$46,0))</f>
        <v>0</v>
      </c>
      <c r="L44" s="102" t="n">
        <f aca="false">IF(Craft!$A$47="",0,IF(Craft!$O$47=$B44,Craft!$B$47,0))</f>
        <v>0</v>
      </c>
      <c r="M44" s="251" t="n">
        <f aca="false">IF(Craft!$A$48="",0,IF(Craft!$O$48=$B44,Craft!$B$48,0))</f>
        <v>0</v>
      </c>
      <c r="N44" s="252" t="n">
        <f aca="false">IF(Craft!$A$55="",0,IF(Craft!$O$55=$B44,Craft!$B$55,0))</f>
        <v>0</v>
      </c>
      <c r="O44" s="102" t="n">
        <f aca="false">IF(Craft!$A$56="",0,IF(Craft!$O$56=$B44,Craft!$B$56,0))</f>
        <v>0</v>
      </c>
      <c r="P44" s="102" t="n">
        <f aca="false">IF(Craft!$A$57="",0,IF(Craft!$O$57=$B44,Craft!$B$57,0))</f>
        <v>0</v>
      </c>
      <c r="Q44" s="251" t="n">
        <f aca="false">IF(Craft!$A$58="",0,IF(Craft!$O$58=$B44,Craft!$B$58,0))</f>
        <v>0</v>
      </c>
      <c r="R44" s="252" t="n">
        <f aca="false">IF(Craft!$A$65="",0,IF(Craft!$O$65=$B44,Craft!$B$65,0))</f>
        <v>0</v>
      </c>
      <c r="S44" s="102" t="n">
        <f aca="false">IF(Craft!$A$66="",0,IF(Craft!$O$66=$B44,Craft!$B$66,0))</f>
        <v>0</v>
      </c>
      <c r="T44" s="102" t="n">
        <f aca="false">IF(Craft!$A$67="",0,IF(Craft!$O$67=$B44,Craft!$B$67,0))</f>
        <v>0</v>
      </c>
      <c r="U44" s="251" t="n">
        <f aca="false">IF(Craft!$A$68="",0,IF(Craft!$O$68=$B44,Craft!$B$68,0))</f>
        <v>0</v>
      </c>
      <c r="V44" s="252" t="n">
        <f aca="false">IF(Craft!$A$75="",0,IF(Craft!$O$75=$B44,Craft!$B$75,0))</f>
        <v>0</v>
      </c>
      <c r="W44" s="102" t="n">
        <f aca="false">IF(Craft!$A$76="",0,IF(Craft!$O$76=$B44,Craft!$B$76,0))</f>
        <v>0</v>
      </c>
      <c r="X44" s="102" t="n">
        <f aca="false">IF(Craft!$A$77="",0,IF(Craft!$O$77=$B44,Craft!$B$77,0))</f>
        <v>0</v>
      </c>
      <c r="Y44" s="251" t="n">
        <f aca="false">IF(Craft!$A$78="",0,IF(Craft!$O$78=$B44,Craft!$B$78,0))</f>
        <v>0</v>
      </c>
      <c r="Z44" s="252" t="n">
        <f aca="false">IF(Craft!$A$85="",0,IF(Craft!$O$85=$B44,Craft!$B$85,0))</f>
        <v>0</v>
      </c>
      <c r="AA44" s="102" t="n">
        <f aca="false">IF(Craft!$A$86="",0,IF(Craft!$O$86=$B44,Craft!$B$86,0))</f>
        <v>0</v>
      </c>
      <c r="AB44" s="102" t="n">
        <f aca="false">IF(Craft!$A$87="",0,IF(Craft!$O$87=$B44,Craft!$B$87,0))</f>
        <v>0</v>
      </c>
      <c r="AC44" s="251" t="n">
        <f aca="false">IF(Craft!$A$88="",0,IF(Craft!$O$88=$B44,Craft!$B$88,0))</f>
        <v>0</v>
      </c>
      <c r="AD44" s="253" t="n">
        <f aca="false">SUM(F44:AC44)</f>
        <v>0</v>
      </c>
    </row>
    <row r="45" s="254" customFormat="true" ht="12.75" hidden="false" customHeight="false" outlineLevel="0" collapsed="false">
      <c r="A45" s="93"/>
      <c r="B45" s="239" t="n">
        <v>6007</v>
      </c>
      <c r="C45" s="91" t="s">
        <v>252</v>
      </c>
      <c r="D45" s="40" t="s">
        <v>74</v>
      </c>
      <c r="E45" s="90" t="n">
        <v>2</v>
      </c>
      <c r="F45" s="250" t="n">
        <f aca="false">IF(Craft!$A$35="",0,IF(Craft!$O$35=$B45,Craft!$B$35,0))</f>
        <v>0</v>
      </c>
      <c r="G45" s="102" t="n">
        <f aca="false">IF(Craft!$A$36="",0,IF(Craft!$O$36=$B45,Craft!$B$36,0))</f>
        <v>0</v>
      </c>
      <c r="H45" s="102" t="n">
        <f aca="false">IF(Craft!$A$37="",0,IF(Craft!$O$37=$B45,Craft!$B$37,0))</f>
        <v>0</v>
      </c>
      <c r="I45" s="251" t="n">
        <f aca="false">IF(Craft!$A$38="",0,IF(Craft!$O$38=$B45,Craft!$B$38,0))</f>
        <v>0</v>
      </c>
      <c r="J45" s="252" t="n">
        <f aca="false">IF(Craft!$A$45="",0,IF(Craft!$O$45=$B45,Craft!$B$45,0))</f>
        <v>0</v>
      </c>
      <c r="K45" s="102" t="n">
        <f aca="false">IF(Craft!$A$46="",0,IF(Craft!$O$46=$B45,Craft!$B$46,0))</f>
        <v>0</v>
      </c>
      <c r="L45" s="102" t="n">
        <f aca="false">IF(Craft!$A$47="",0,IF(Craft!$O$47=$B45,Craft!$B$47,0))</f>
        <v>0</v>
      </c>
      <c r="M45" s="251" t="n">
        <f aca="false">IF(Craft!$A$48="",0,IF(Craft!$O$48=$B45,Craft!$B$48,0))</f>
        <v>0</v>
      </c>
      <c r="N45" s="252" t="n">
        <f aca="false">IF(Craft!$A$55="",0,IF(Craft!$O$55=$B45,Craft!$B$55,0))</f>
        <v>0</v>
      </c>
      <c r="O45" s="102" t="n">
        <f aca="false">IF(Craft!$A$56="",0,IF(Craft!$O$56=$B45,Craft!$B$56,0))</f>
        <v>0</v>
      </c>
      <c r="P45" s="102" t="n">
        <f aca="false">IF(Craft!$A$57="",0,IF(Craft!$O$57=$B45,Craft!$B$57,0))</f>
        <v>0</v>
      </c>
      <c r="Q45" s="251" t="n">
        <f aca="false">IF(Craft!$A$58="",0,IF(Craft!$O$58=$B45,Craft!$B$58,0))</f>
        <v>0</v>
      </c>
      <c r="R45" s="252" t="n">
        <f aca="false">IF(Craft!$A$65="",0,IF(Craft!$O$65=$B45,Craft!$B$65,0))</f>
        <v>0</v>
      </c>
      <c r="S45" s="102" t="n">
        <f aca="false">IF(Craft!$A$66="",0,IF(Craft!$O$66=$B45,Craft!$B$66,0))</f>
        <v>0</v>
      </c>
      <c r="T45" s="102" t="n">
        <f aca="false">IF(Craft!$A$67="",0,IF(Craft!$O$67=$B45,Craft!$B$67,0))</f>
        <v>0</v>
      </c>
      <c r="U45" s="251" t="n">
        <f aca="false">IF(Craft!$A$68="",0,IF(Craft!$O$68=$B45,Craft!$B$68,0))</f>
        <v>0</v>
      </c>
      <c r="V45" s="252" t="n">
        <f aca="false">IF(Craft!$A$75="",0,IF(Craft!$O$75=$B45,Craft!$B$75,0))</f>
        <v>0</v>
      </c>
      <c r="W45" s="102" t="n">
        <f aca="false">IF(Craft!$A$76="",0,IF(Craft!$O$76=$B45,Craft!$B$76,0))</f>
        <v>0</v>
      </c>
      <c r="X45" s="102" t="n">
        <f aca="false">IF(Craft!$A$77="",0,IF(Craft!$O$77=$B45,Craft!$B$77,0))</f>
        <v>0</v>
      </c>
      <c r="Y45" s="251" t="n">
        <f aca="false">IF(Craft!$A$78="",0,IF(Craft!$O$78=$B45,Craft!$B$78,0))</f>
        <v>0</v>
      </c>
      <c r="Z45" s="252" t="n">
        <f aca="false">IF(Craft!$A$85="",0,IF(Craft!$O$85=$B45,Craft!$B$85,0))</f>
        <v>0</v>
      </c>
      <c r="AA45" s="102" t="n">
        <f aca="false">IF(Craft!$A$86="",0,IF(Craft!$O$86=$B45,Craft!$B$86,0))</f>
        <v>0</v>
      </c>
      <c r="AB45" s="102" t="n">
        <f aca="false">IF(Craft!$A$87="",0,IF(Craft!$O$87=$B45,Craft!$B$87,0))</f>
        <v>0</v>
      </c>
      <c r="AC45" s="251" t="n">
        <f aca="false">IF(Craft!$A$88="",0,IF(Craft!$O$88=$B45,Craft!$B$88,0))</f>
        <v>0</v>
      </c>
      <c r="AD45" s="253" t="n">
        <f aca="false">SUM(F45:AC45)</f>
        <v>0</v>
      </c>
    </row>
    <row r="46" s="254" customFormat="true" ht="12.75" hidden="false" customHeight="false" outlineLevel="0" collapsed="false">
      <c r="A46" s="93"/>
      <c r="B46" s="239" t="n">
        <v>6008</v>
      </c>
      <c r="C46" s="91" t="s">
        <v>253</v>
      </c>
      <c r="D46" s="40" t="s">
        <v>77</v>
      </c>
      <c r="E46" s="90" t="n">
        <v>2</v>
      </c>
      <c r="F46" s="250" t="n">
        <f aca="false">IF(Craft!$A$35="",0,IF(Craft!$O$35=$B46,Craft!$B$35,0))</f>
        <v>0</v>
      </c>
      <c r="G46" s="102" t="n">
        <f aca="false">IF(Craft!$A$36="",0,IF(Craft!$O$36=$B46,Craft!$B$36,0))</f>
        <v>0</v>
      </c>
      <c r="H46" s="102" t="n">
        <f aca="false">IF(Craft!$A$37="",0,IF(Craft!$O$37=$B46,Craft!$B$37,0))</f>
        <v>0</v>
      </c>
      <c r="I46" s="251" t="n">
        <f aca="false">IF(Craft!$A$38="",0,IF(Craft!$O$38=$B46,Craft!$B$38,0))</f>
        <v>0</v>
      </c>
      <c r="J46" s="252" t="n">
        <f aca="false">IF(Craft!$A$45="",0,IF(Craft!$O$45=$B46,Craft!$B$45,0))</f>
        <v>0</v>
      </c>
      <c r="K46" s="102" t="n">
        <f aca="false">IF(Craft!$A$46="",0,IF(Craft!$O$46=$B46,Craft!$B$46,0))</f>
        <v>0</v>
      </c>
      <c r="L46" s="102" t="n">
        <f aca="false">IF(Craft!$A$47="",0,IF(Craft!$O$47=$B46,Craft!$B$47,0))</f>
        <v>0</v>
      </c>
      <c r="M46" s="251" t="n">
        <f aca="false">IF(Craft!$A$48="",0,IF(Craft!$O$48=$B46,Craft!$B$48,0))</f>
        <v>0</v>
      </c>
      <c r="N46" s="252" t="n">
        <f aca="false">IF(Craft!$A$55="",0,IF(Craft!$O$55=$B46,Craft!$B$55,0))</f>
        <v>0</v>
      </c>
      <c r="O46" s="102" t="n">
        <f aca="false">IF(Craft!$A$56="",0,IF(Craft!$O$56=$B46,Craft!$B$56,0))</f>
        <v>0</v>
      </c>
      <c r="P46" s="102" t="n">
        <f aca="false">IF(Craft!$A$57="",0,IF(Craft!$O$57=$B46,Craft!$B$57,0))</f>
        <v>0</v>
      </c>
      <c r="Q46" s="251" t="n">
        <f aca="false">IF(Craft!$A$58="",0,IF(Craft!$O$58=$B46,Craft!$B$58,0))</f>
        <v>0</v>
      </c>
      <c r="R46" s="252" t="n">
        <f aca="false">IF(Craft!$A$65="",0,IF(Craft!$O$65=$B46,Craft!$B$65,0))</f>
        <v>0</v>
      </c>
      <c r="S46" s="102" t="n">
        <f aca="false">IF(Craft!$A$66="",0,IF(Craft!$O$66=$B46,Craft!$B$66,0))</f>
        <v>0</v>
      </c>
      <c r="T46" s="102" t="n">
        <f aca="false">IF(Craft!$A$67="",0,IF(Craft!$O$67=$B46,Craft!$B$67,0))</f>
        <v>0</v>
      </c>
      <c r="U46" s="251" t="n">
        <f aca="false">IF(Craft!$A$68="",0,IF(Craft!$O$68=$B46,Craft!$B$68,0))</f>
        <v>0</v>
      </c>
      <c r="V46" s="252" t="n">
        <f aca="false">IF(Craft!$A$75="",0,IF(Craft!$O$75=$B46,Craft!$B$75,0))</f>
        <v>0</v>
      </c>
      <c r="W46" s="102" t="n">
        <f aca="false">IF(Craft!$A$76="",0,IF(Craft!$O$76=$B46,Craft!$B$76,0))</f>
        <v>0</v>
      </c>
      <c r="X46" s="102" t="n">
        <f aca="false">IF(Craft!$A$77="",0,IF(Craft!$O$77=$B46,Craft!$B$77,0))</f>
        <v>0</v>
      </c>
      <c r="Y46" s="251" t="n">
        <f aca="false">IF(Craft!$A$78="",0,IF(Craft!$O$78=$B46,Craft!$B$78,0))</f>
        <v>0</v>
      </c>
      <c r="Z46" s="252" t="n">
        <f aca="false">IF(Craft!$A$85="",0,IF(Craft!$O$85=$B46,Craft!$B$85,0))</f>
        <v>0</v>
      </c>
      <c r="AA46" s="102" t="n">
        <f aca="false">IF(Craft!$A$86="",0,IF(Craft!$O$86=$B46,Craft!$B$86,0))</f>
        <v>0</v>
      </c>
      <c r="AB46" s="102" t="n">
        <f aca="false">IF(Craft!$A$87="",0,IF(Craft!$O$87=$B46,Craft!$B$87,0))</f>
        <v>0</v>
      </c>
      <c r="AC46" s="251" t="n">
        <f aca="false">IF(Craft!$A$88="",0,IF(Craft!$O$88=$B46,Craft!$B$88,0))</f>
        <v>0</v>
      </c>
      <c r="AD46" s="253" t="n">
        <f aca="false">SUM(F46:AC46)</f>
        <v>0</v>
      </c>
    </row>
    <row r="47" s="263" customFormat="true" ht="13.5" hidden="false" customHeight="false" outlineLevel="0" collapsed="false">
      <c r="A47" s="113"/>
      <c r="B47" s="255" t="n">
        <v>6009</v>
      </c>
      <c r="C47" s="256" t="s">
        <v>254</v>
      </c>
      <c r="D47" s="71" t="s">
        <v>82</v>
      </c>
      <c r="E47" s="257" t="n">
        <v>2</v>
      </c>
      <c r="F47" s="258" t="n">
        <f aca="false">IF(Craft!$A$35="",0,IF(Craft!$O$35=$B47,Craft!$B$35,0))</f>
        <v>0</v>
      </c>
      <c r="G47" s="259" t="n">
        <f aca="false">IF(Craft!$A$36="",0,IF(Craft!$O$36=$B47,Craft!$B$36,0))</f>
        <v>0</v>
      </c>
      <c r="H47" s="259" t="n">
        <f aca="false">IF(Craft!$A$37="",0,IF(Craft!$O$37=$B47,Craft!$B$37,0))</f>
        <v>0</v>
      </c>
      <c r="I47" s="260" t="n">
        <f aca="false">IF(Craft!$A$38="",0,IF(Craft!$O$38=$B47,Craft!$B$38,0))</f>
        <v>0</v>
      </c>
      <c r="J47" s="261" t="n">
        <f aca="false">IF(Craft!$A$45="",0,IF(Craft!$O$45=$B47,Craft!$B$45,0))</f>
        <v>0</v>
      </c>
      <c r="K47" s="259" t="n">
        <f aca="false">IF(Craft!$A$46="",0,IF(Craft!$O$46=$B47,Craft!$B$46,0))</f>
        <v>0</v>
      </c>
      <c r="L47" s="259" t="n">
        <f aca="false">IF(Craft!$A$47="",0,IF(Craft!$O$47=$B47,Craft!$B$47,0))</f>
        <v>0</v>
      </c>
      <c r="M47" s="260" t="n">
        <f aca="false">IF(Craft!$A$48="",0,IF(Craft!$O$48=$B47,Craft!$B$48,0))</f>
        <v>0</v>
      </c>
      <c r="N47" s="261" t="n">
        <f aca="false">IF(Craft!$A$55="",0,IF(Craft!$O$55=$B47,Craft!$B$55,0))</f>
        <v>0</v>
      </c>
      <c r="O47" s="259" t="n">
        <f aca="false">IF(Craft!$A$56="",0,IF(Craft!$O$56=$B47,Craft!$B$56,0))</f>
        <v>0</v>
      </c>
      <c r="P47" s="259" t="n">
        <f aca="false">IF(Craft!$A$57="",0,IF(Craft!$O$57=$B47,Craft!$B$57,0))</f>
        <v>0</v>
      </c>
      <c r="Q47" s="260" t="n">
        <f aca="false">IF(Craft!$A$58="",0,IF(Craft!$O$58=$B47,Craft!$B$58,0))</f>
        <v>0</v>
      </c>
      <c r="R47" s="261" t="n">
        <f aca="false">IF(Craft!$A$65="",0,IF(Craft!$O$65=$B47,Craft!$B$65,0))</f>
        <v>0</v>
      </c>
      <c r="S47" s="259" t="n">
        <f aca="false">IF(Craft!$A$66="",0,IF(Craft!$O$66=$B47,Craft!$B$66,0))</f>
        <v>0</v>
      </c>
      <c r="T47" s="259" t="n">
        <f aca="false">IF(Craft!$A$67="",0,IF(Craft!$O$67=$B47,Craft!$B$67,0))</f>
        <v>0</v>
      </c>
      <c r="U47" s="260" t="n">
        <f aca="false">IF(Craft!$A$68="",0,IF(Craft!$O$68=$B47,Craft!$B$68,0))</f>
        <v>0</v>
      </c>
      <c r="V47" s="261" t="n">
        <f aca="false">IF(Craft!$A$75="",0,IF(Craft!$O$75=$B47,Craft!$B$75,0))</f>
        <v>0</v>
      </c>
      <c r="W47" s="259" t="n">
        <f aca="false">IF(Craft!$A$76="",0,IF(Craft!$O$76=$B47,Craft!$B$76,0))</f>
        <v>0</v>
      </c>
      <c r="X47" s="259" t="n">
        <f aca="false">IF(Craft!$A$77="",0,IF(Craft!$O$77=$B47,Craft!$B$77,0))</f>
        <v>0</v>
      </c>
      <c r="Y47" s="260" t="n">
        <f aca="false">IF(Craft!$A$78="",0,IF(Craft!$O$78=$B47,Craft!$B$78,0))</f>
        <v>0</v>
      </c>
      <c r="Z47" s="261" t="n">
        <f aca="false">IF(Craft!$A$85="",0,IF(Craft!$O$85=$B47,Craft!$B$85,0))</f>
        <v>0</v>
      </c>
      <c r="AA47" s="259" t="n">
        <f aca="false">IF(Craft!$A$86="",0,IF(Craft!$O$86=$B47,Craft!$B$86,0))</f>
        <v>0</v>
      </c>
      <c r="AB47" s="259" t="n">
        <f aca="false">IF(Craft!$A$87="",0,IF(Craft!$O$87=$B47,Craft!$B$87,0))</f>
        <v>0</v>
      </c>
      <c r="AC47" s="260" t="n">
        <f aca="false">IF(Craft!$A$88="",0,IF(Craft!$O$88=$B47,Craft!$B$88,0))</f>
        <v>0</v>
      </c>
      <c r="AD47" s="262" t="n">
        <f aca="false">SUM(F47:AC47)</f>
        <v>0</v>
      </c>
    </row>
    <row r="48" customFormat="false" ht="12.75" hidden="false" customHeight="false" outlineLevel="0" collapsed="false">
      <c r="D48" s="40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</sheetData>
  <conditionalFormatting sqref="F1:AD47">
    <cfRule type="cellIs" priority="2" operator="greaterThan" aboveAverage="0" equalAverage="0" bottom="0" percent="0" rank="0" text="" dxfId="10">
      <formula>0</formula>
    </cfRule>
  </conditionalFormatting>
  <conditionalFormatting sqref="AE32:AE36">
    <cfRule type="cellIs" priority="3" operator="equal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1</formula>
    </cfRule>
    <cfRule type="cellIs" priority="5" operator="greaterThan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split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82" activeCellId="0" sqref="A282"/>
    </sheetView>
  </sheetViews>
  <sheetFormatPr defaultColWidth="11.41796875" defaultRowHeight="15.75" zeroHeight="false" outlineLevelRow="1" outlineLevelCol="0"/>
  <cols>
    <col collapsed="false" customWidth="true" hidden="false" outlineLevel="0" max="1" min="1" style="15" width="30.7"/>
    <col collapsed="false" customWidth="true" hidden="false" outlineLevel="0" max="2" min="2" style="15" width="10.71"/>
    <col collapsed="false" customWidth="true" hidden="false" outlineLevel="0" max="13" min="3" style="19" width="7.7"/>
    <col collapsed="false" customWidth="true" hidden="false" outlineLevel="0" max="19" min="14" style="15" width="6.7"/>
    <col collapsed="false" customWidth="false" hidden="false" outlineLevel="0" max="257" min="20" style="15" width="11.42"/>
  </cols>
  <sheetData>
    <row r="1" s="283" customFormat="true" ht="16.5" hidden="false" customHeight="false" outlineLevel="0" collapsed="false">
      <c r="A1" s="280" t="s">
        <v>255</v>
      </c>
      <c r="B1" s="281"/>
      <c r="C1" s="281" t="n">
        <v>1</v>
      </c>
      <c r="D1" s="281" t="n">
        <v>2</v>
      </c>
      <c r="E1" s="281" t="n">
        <v>3</v>
      </c>
      <c r="F1" s="281" t="n">
        <v>4</v>
      </c>
      <c r="G1" s="281" t="n">
        <v>5</v>
      </c>
      <c r="H1" s="281" t="n">
        <v>6</v>
      </c>
      <c r="I1" s="281" t="n">
        <v>7</v>
      </c>
      <c r="J1" s="281" t="n">
        <v>8</v>
      </c>
      <c r="K1" s="281" t="n">
        <v>9</v>
      </c>
      <c r="L1" s="282" t="n">
        <v>10</v>
      </c>
    </row>
    <row r="2" customFormat="false" ht="15.75" hidden="true" customHeight="false" outlineLevel="1" collapsed="false">
      <c r="A2" s="284" t="s">
        <v>96</v>
      </c>
      <c r="B2" s="285" t="s">
        <v>256</v>
      </c>
      <c r="C2" s="286" t="n">
        <v>4</v>
      </c>
      <c r="D2" s="286" t="n">
        <v>10</v>
      </c>
      <c r="E2" s="286" t="n">
        <f aca="false">D2+10</f>
        <v>20</v>
      </c>
      <c r="F2" s="286" t="n">
        <f aca="false">E2+10</f>
        <v>30</v>
      </c>
      <c r="G2" s="286" t="n">
        <f aca="false">F2+10</f>
        <v>40</v>
      </c>
      <c r="H2" s="286" t="n">
        <f aca="false">G2+10</f>
        <v>50</v>
      </c>
      <c r="I2" s="286" t="n">
        <f aca="false">H2+10</f>
        <v>60</v>
      </c>
      <c r="J2" s="286" t="n">
        <f aca="false">I2+10</f>
        <v>70</v>
      </c>
      <c r="K2" s="286" t="n">
        <f aca="false">J2+10</f>
        <v>80</v>
      </c>
      <c r="L2" s="287" t="n">
        <f aca="false">K2+10</f>
        <v>90</v>
      </c>
    </row>
    <row r="3" customFormat="false" ht="15.75" hidden="true" customHeight="false" outlineLevel="1" collapsed="false">
      <c r="A3" s="288" t="s">
        <v>103</v>
      </c>
      <c r="B3" s="289" t="s">
        <v>257</v>
      </c>
      <c r="C3" s="290" t="n">
        <v>10</v>
      </c>
      <c r="D3" s="290" t="n">
        <v>16</v>
      </c>
      <c r="E3" s="290" t="n">
        <f aca="false">D3+10</f>
        <v>26</v>
      </c>
      <c r="F3" s="290" t="n">
        <f aca="false">E3+10</f>
        <v>36</v>
      </c>
      <c r="G3" s="290" t="n">
        <f aca="false">F3+10</f>
        <v>46</v>
      </c>
      <c r="H3" s="290" t="n">
        <f aca="false">G3+10</f>
        <v>56</v>
      </c>
      <c r="I3" s="290" t="n">
        <f aca="false">H3+10</f>
        <v>66</v>
      </c>
      <c r="J3" s="290" t="n">
        <f aca="false">I3+10</f>
        <v>76</v>
      </c>
      <c r="K3" s="290" t="n">
        <f aca="false">J3+10</f>
        <v>86</v>
      </c>
      <c r="L3" s="291" t="n">
        <f aca="false">K3+10</f>
        <v>96</v>
      </c>
    </row>
    <row r="4" customFormat="false" ht="15.75" hidden="true" customHeight="false" outlineLevel="1" collapsed="false">
      <c r="A4" s="288" t="s">
        <v>109</v>
      </c>
      <c r="B4" s="289" t="s">
        <v>257</v>
      </c>
      <c r="C4" s="290"/>
      <c r="D4" s="290"/>
      <c r="E4" s="290"/>
      <c r="F4" s="290"/>
      <c r="G4" s="290" t="n">
        <v>52</v>
      </c>
      <c r="H4" s="290" t="n">
        <f aca="false">G4+10</f>
        <v>62</v>
      </c>
      <c r="I4" s="290" t="n">
        <f aca="false">H4+10</f>
        <v>72</v>
      </c>
      <c r="J4" s="290" t="n">
        <f aca="false">I4+10</f>
        <v>82</v>
      </c>
      <c r="K4" s="290" t="n">
        <f aca="false">J4+10</f>
        <v>92</v>
      </c>
      <c r="L4" s="291" t="n">
        <f aca="false">K4+10</f>
        <v>102</v>
      </c>
    </row>
    <row r="5" customFormat="false" ht="15.75" hidden="true" customHeight="false" outlineLevel="1" collapsed="false">
      <c r="A5" s="284" t="s">
        <v>115</v>
      </c>
      <c r="B5" s="285" t="s">
        <v>256</v>
      </c>
      <c r="C5" s="286" t="n">
        <v>6</v>
      </c>
      <c r="D5" s="286" t="n">
        <v>12</v>
      </c>
      <c r="E5" s="286" t="n">
        <f aca="false">D5+10</f>
        <v>22</v>
      </c>
      <c r="F5" s="286" t="n">
        <f aca="false">E5+10</f>
        <v>32</v>
      </c>
      <c r="G5" s="286" t="n">
        <f aca="false">F5+10</f>
        <v>42</v>
      </c>
      <c r="H5" s="286" t="n">
        <f aca="false">G5+10</f>
        <v>52</v>
      </c>
      <c r="I5" s="286" t="n">
        <f aca="false">H5+10</f>
        <v>62</v>
      </c>
      <c r="J5" s="286" t="n">
        <f aca="false">I5+10</f>
        <v>72</v>
      </c>
      <c r="K5" s="286" t="n">
        <f aca="false">J5+10</f>
        <v>82</v>
      </c>
      <c r="L5" s="287" t="n">
        <f aca="false">K5+10</f>
        <v>92</v>
      </c>
    </row>
    <row r="6" customFormat="false" ht="15.75" hidden="true" customHeight="false" outlineLevel="1" collapsed="false">
      <c r="A6" s="284" t="s">
        <v>122</v>
      </c>
      <c r="B6" s="285" t="s">
        <v>256</v>
      </c>
      <c r="C6" s="286" t="n">
        <v>10</v>
      </c>
      <c r="D6" s="286" t="n">
        <v>16</v>
      </c>
      <c r="E6" s="286" t="n">
        <f aca="false">D6+10</f>
        <v>26</v>
      </c>
      <c r="F6" s="286" t="n">
        <f aca="false">E6+10</f>
        <v>36</v>
      </c>
      <c r="G6" s="286" t="n">
        <f aca="false">F6+10</f>
        <v>46</v>
      </c>
      <c r="H6" s="286" t="n">
        <f aca="false">G6+10</f>
        <v>56</v>
      </c>
      <c r="I6" s="286" t="n">
        <f aca="false">H6+10</f>
        <v>66</v>
      </c>
      <c r="J6" s="286" t="n">
        <f aca="false">I6+10</f>
        <v>76</v>
      </c>
      <c r="K6" s="286" t="n">
        <f aca="false">J6+10</f>
        <v>86</v>
      </c>
      <c r="L6" s="287" t="n">
        <f aca="false">K6+10</f>
        <v>96</v>
      </c>
    </row>
    <row r="7" customFormat="false" ht="15.75" hidden="true" customHeight="false" outlineLevel="1" collapsed="false">
      <c r="A7" s="284" t="s">
        <v>129</v>
      </c>
      <c r="B7" s="285" t="s">
        <v>256</v>
      </c>
      <c r="C7" s="286"/>
      <c r="D7" s="286"/>
      <c r="E7" s="286"/>
      <c r="F7" s="286"/>
      <c r="G7" s="286" t="n">
        <v>52</v>
      </c>
      <c r="H7" s="286" t="n">
        <f aca="false">G7+10</f>
        <v>62</v>
      </c>
      <c r="I7" s="286" t="n">
        <f aca="false">H7+10</f>
        <v>72</v>
      </c>
      <c r="J7" s="286" t="n">
        <f aca="false">I7+10</f>
        <v>82</v>
      </c>
      <c r="K7" s="286" t="n">
        <f aca="false">J7+10</f>
        <v>92</v>
      </c>
      <c r="L7" s="287" t="n">
        <f aca="false">K7+10</f>
        <v>102</v>
      </c>
    </row>
    <row r="8" customFormat="false" ht="15.75" hidden="true" customHeight="false" outlineLevel="1" collapsed="false">
      <c r="A8" s="292" t="s">
        <v>138</v>
      </c>
      <c r="B8" s="293" t="s">
        <v>258</v>
      </c>
      <c r="C8" s="294" t="n">
        <v>4</v>
      </c>
      <c r="D8" s="294" t="n">
        <v>10</v>
      </c>
      <c r="E8" s="294" t="n">
        <f aca="false">D8+10</f>
        <v>20</v>
      </c>
      <c r="F8" s="294" t="n">
        <f aca="false">E8+10</f>
        <v>30</v>
      </c>
      <c r="G8" s="294" t="n">
        <f aca="false">F8+10</f>
        <v>40</v>
      </c>
      <c r="H8" s="294" t="n">
        <f aca="false">G8+10</f>
        <v>50</v>
      </c>
      <c r="I8" s="294" t="n">
        <f aca="false">H8+10</f>
        <v>60</v>
      </c>
      <c r="J8" s="294" t="n">
        <f aca="false">I8+10</f>
        <v>70</v>
      </c>
      <c r="K8" s="294" t="n">
        <f aca="false">J8+10</f>
        <v>80</v>
      </c>
      <c r="L8" s="295" t="n">
        <f aca="false">K8+10</f>
        <v>90</v>
      </c>
    </row>
    <row r="9" customFormat="false" ht="15.75" hidden="true" customHeight="false" outlineLevel="1" collapsed="false">
      <c r="A9" s="292" t="s">
        <v>145</v>
      </c>
      <c r="B9" s="293" t="s">
        <v>258</v>
      </c>
      <c r="C9" s="294" t="n">
        <v>6</v>
      </c>
      <c r="D9" s="294" t="n">
        <v>14</v>
      </c>
      <c r="E9" s="294" t="n">
        <f aca="false">D9+10</f>
        <v>24</v>
      </c>
      <c r="F9" s="294" t="n">
        <f aca="false">E9+10</f>
        <v>34</v>
      </c>
      <c r="G9" s="294" t="n">
        <f aca="false">F9+10</f>
        <v>44</v>
      </c>
      <c r="H9" s="294" t="n">
        <f aca="false">G9+10</f>
        <v>54</v>
      </c>
      <c r="I9" s="294" t="n">
        <f aca="false">H9+10</f>
        <v>64</v>
      </c>
      <c r="J9" s="294" t="n">
        <f aca="false">I9+10</f>
        <v>74</v>
      </c>
      <c r="K9" s="294" t="n">
        <f aca="false">J9+10</f>
        <v>84</v>
      </c>
      <c r="L9" s="295" t="n">
        <f aca="false">K9+10</f>
        <v>94</v>
      </c>
    </row>
    <row r="10" customFormat="false" ht="15.75" hidden="true" customHeight="false" outlineLevel="1" collapsed="false">
      <c r="A10" s="296" t="s">
        <v>152</v>
      </c>
      <c r="B10" s="297" t="s">
        <v>259</v>
      </c>
      <c r="C10" s="298"/>
      <c r="D10" s="298"/>
      <c r="E10" s="298"/>
      <c r="F10" s="298"/>
      <c r="G10" s="298" t="n">
        <v>26</v>
      </c>
      <c r="H10" s="298" t="n">
        <v>31</v>
      </c>
      <c r="I10" s="298" t="n">
        <v>36</v>
      </c>
      <c r="J10" s="298" t="n">
        <v>41</v>
      </c>
      <c r="K10" s="298" t="n">
        <v>46</v>
      </c>
      <c r="L10" s="299" t="n">
        <v>51</v>
      </c>
    </row>
    <row r="11" customFormat="false" ht="15.75" hidden="true" customHeight="false" outlineLevel="1" collapsed="false">
      <c r="A11" s="288" t="s">
        <v>158</v>
      </c>
      <c r="B11" s="289" t="s">
        <v>257</v>
      </c>
      <c r="C11" s="290" t="n">
        <v>6</v>
      </c>
      <c r="D11" s="290" t="n">
        <v>12</v>
      </c>
      <c r="E11" s="290" t="n">
        <f aca="false">D11+10</f>
        <v>22</v>
      </c>
      <c r="F11" s="290" t="n">
        <f aca="false">E11+10</f>
        <v>32</v>
      </c>
      <c r="G11" s="290" t="n">
        <f aca="false">F11+10</f>
        <v>42</v>
      </c>
      <c r="H11" s="290" t="n">
        <f aca="false">G11+10</f>
        <v>52</v>
      </c>
      <c r="I11" s="290" t="n">
        <f aca="false">H11+10</f>
        <v>62</v>
      </c>
      <c r="J11" s="290" t="n">
        <f aca="false">I11+10</f>
        <v>72</v>
      </c>
      <c r="K11" s="290" t="n">
        <f aca="false">J11+10</f>
        <v>82</v>
      </c>
      <c r="L11" s="291" t="n">
        <f aca="false">K11+10</f>
        <v>92</v>
      </c>
    </row>
    <row r="12" customFormat="false" ht="15.75" hidden="true" customHeight="false" outlineLevel="1" collapsed="false">
      <c r="A12" s="292" t="s">
        <v>164</v>
      </c>
      <c r="B12" s="293" t="s">
        <v>258</v>
      </c>
      <c r="C12" s="294" t="n">
        <v>12</v>
      </c>
      <c r="D12" s="294" t="n">
        <v>18</v>
      </c>
      <c r="E12" s="294" t="n">
        <f aca="false">D12+10</f>
        <v>28</v>
      </c>
      <c r="F12" s="294" t="n">
        <f aca="false">E12+10</f>
        <v>38</v>
      </c>
      <c r="G12" s="294" t="n">
        <f aca="false">F12+10</f>
        <v>48</v>
      </c>
      <c r="H12" s="294" t="n">
        <f aca="false">G12+10</f>
        <v>58</v>
      </c>
      <c r="I12" s="294" t="n">
        <f aca="false">H12+10</f>
        <v>68</v>
      </c>
      <c r="J12" s="294" t="n">
        <f aca="false">I12+10</f>
        <v>78</v>
      </c>
      <c r="K12" s="294" t="n">
        <f aca="false">J12+10</f>
        <v>88</v>
      </c>
      <c r="L12" s="295" t="n">
        <f aca="false">K12+10</f>
        <v>98</v>
      </c>
    </row>
    <row r="13" customFormat="false" ht="15.75" hidden="true" customHeight="false" outlineLevel="1" collapsed="false">
      <c r="A13" s="292" t="s">
        <v>170</v>
      </c>
      <c r="B13" s="293" t="s">
        <v>258</v>
      </c>
      <c r="C13" s="294"/>
      <c r="D13" s="294"/>
      <c r="E13" s="294"/>
      <c r="F13" s="294"/>
      <c r="G13" s="294" t="n">
        <v>52</v>
      </c>
      <c r="H13" s="294" t="n">
        <f aca="false">G13+10</f>
        <v>62</v>
      </c>
      <c r="I13" s="294" t="n">
        <f aca="false">H13+10</f>
        <v>72</v>
      </c>
      <c r="J13" s="294" t="n">
        <f aca="false">I13+10</f>
        <v>82</v>
      </c>
      <c r="K13" s="294" t="n">
        <f aca="false">J13+10</f>
        <v>92</v>
      </c>
      <c r="L13" s="295" t="n">
        <f aca="false">K13+10</f>
        <v>102</v>
      </c>
    </row>
    <row r="14" customFormat="false" ht="15.75" hidden="true" customHeight="false" outlineLevel="1" collapsed="false">
      <c r="A14" s="288" t="s">
        <v>176</v>
      </c>
      <c r="B14" s="289" t="s">
        <v>257</v>
      </c>
      <c r="C14" s="290" t="n">
        <v>4</v>
      </c>
      <c r="D14" s="290" t="n">
        <v>10</v>
      </c>
      <c r="E14" s="290" t="n">
        <f aca="false">D14+10</f>
        <v>20</v>
      </c>
      <c r="F14" s="290" t="n">
        <f aca="false">E14+10</f>
        <v>30</v>
      </c>
      <c r="G14" s="290" t="n">
        <f aca="false">F14+10</f>
        <v>40</v>
      </c>
      <c r="H14" s="290" t="n">
        <f aca="false">G14+10</f>
        <v>50</v>
      </c>
      <c r="I14" s="290" t="n">
        <f aca="false">H14+10</f>
        <v>60</v>
      </c>
      <c r="J14" s="290" t="n">
        <f aca="false">I14+10</f>
        <v>70</v>
      </c>
      <c r="K14" s="290" t="n">
        <f aca="false">J14+10</f>
        <v>80</v>
      </c>
      <c r="L14" s="291" t="n">
        <f aca="false">K14+10</f>
        <v>90</v>
      </c>
    </row>
    <row r="15" customFormat="false" ht="15.75" hidden="true" customHeight="false" outlineLevel="1" collapsed="false">
      <c r="A15" s="296" t="s">
        <v>182</v>
      </c>
      <c r="B15" s="297" t="s">
        <v>259</v>
      </c>
      <c r="C15" s="298" t="n">
        <v>2</v>
      </c>
      <c r="D15" s="298" t="n">
        <v>5</v>
      </c>
      <c r="E15" s="298" t="n">
        <v>10</v>
      </c>
      <c r="F15" s="298" t="n">
        <v>15</v>
      </c>
      <c r="G15" s="298" t="n">
        <v>20</v>
      </c>
      <c r="H15" s="298" t="n">
        <v>25</v>
      </c>
      <c r="I15" s="298" t="n">
        <v>30</v>
      </c>
      <c r="J15" s="298" t="n">
        <v>35</v>
      </c>
      <c r="K15" s="298" t="n">
        <v>40</v>
      </c>
      <c r="L15" s="299" t="n">
        <v>45</v>
      </c>
    </row>
    <row r="16" customFormat="false" ht="15.75" hidden="true" customHeight="false" outlineLevel="1" collapsed="false">
      <c r="A16" s="284" t="s">
        <v>95</v>
      </c>
      <c r="B16" s="285" t="s">
        <v>256</v>
      </c>
      <c r="C16" s="286" t="n">
        <v>4</v>
      </c>
      <c r="D16" s="286" t="n">
        <v>10</v>
      </c>
      <c r="E16" s="286" t="n">
        <f aca="false">D16+10</f>
        <v>20</v>
      </c>
      <c r="F16" s="286" t="n">
        <f aca="false">E16+10</f>
        <v>30</v>
      </c>
      <c r="G16" s="286" t="n">
        <f aca="false">F16+10</f>
        <v>40</v>
      </c>
      <c r="H16" s="286" t="n">
        <f aca="false">G16+10</f>
        <v>50</v>
      </c>
      <c r="I16" s="286" t="n">
        <f aca="false">H16+10</f>
        <v>60</v>
      </c>
      <c r="J16" s="286" t="n">
        <f aca="false">I16+10</f>
        <v>70</v>
      </c>
      <c r="K16" s="286" t="n">
        <f aca="false">J16+10</f>
        <v>80</v>
      </c>
      <c r="L16" s="287" t="n">
        <f aca="false">K16+10</f>
        <v>90</v>
      </c>
    </row>
    <row r="17" customFormat="false" ht="15.75" hidden="true" customHeight="false" outlineLevel="1" collapsed="false">
      <c r="A17" s="288" t="s">
        <v>102</v>
      </c>
      <c r="B17" s="289" t="s">
        <v>257</v>
      </c>
      <c r="C17" s="290" t="n">
        <v>10</v>
      </c>
      <c r="D17" s="290" t="n">
        <v>16</v>
      </c>
      <c r="E17" s="290" t="n">
        <f aca="false">D17+10</f>
        <v>26</v>
      </c>
      <c r="F17" s="290" t="n">
        <f aca="false">E17+10</f>
        <v>36</v>
      </c>
      <c r="G17" s="290" t="n">
        <f aca="false">F17+10</f>
        <v>46</v>
      </c>
      <c r="H17" s="290" t="n">
        <f aca="false">G17+10</f>
        <v>56</v>
      </c>
      <c r="I17" s="290" t="n">
        <f aca="false">H17+10</f>
        <v>66</v>
      </c>
      <c r="J17" s="290" t="n">
        <f aca="false">I17+10</f>
        <v>76</v>
      </c>
      <c r="K17" s="290" t="n">
        <f aca="false">J17+10</f>
        <v>86</v>
      </c>
      <c r="L17" s="291" t="n">
        <f aca="false">K17+10</f>
        <v>96</v>
      </c>
    </row>
    <row r="18" customFormat="false" ht="15.75" hidden="true" customHeight="false" outlineLevel="1" collapsed="false">
      <c r="A18" s="288" t="s">
        <v>108</v>
      </c>
      <c r="B18" s="289" t="s">
        <v>257</v>
      </c>
      <c r="C18" s="290"/>
      <c r="D18" s="290"/>
      <c r="E18" s="290"/>
      <c r="F18" s="290"/>
      <c r="G18" s="290" t="n">
        <v>52</v>
      </c>
      <c r="H18" s="290" t="n">
        <f aca="false">G18+10</f>
        <v>62</v>
      </c>
      <c r="I18" s="290" t="n">
        <f aca="false">H18+10</f>
        <v>72</v>
      </c>
      <c r="J18" s="290" t="n">
        <f aca="false">I18+10</f>
        <v>82</v>
      </c>
      <c r="K18" s="290" t="n">
        <f aca="false">J18+10</f>
        <v>92</v>
      </c>
      <c r="L18" s="291" t="n">
        <f aca="false">K18+10</f>
        <v>102</v>
      </c>
    </row>
    <row r="19" customFormat="false" ht="15.75" hidden="true" customHeight="false" outlineLevel="1" collapsed="false">
      <c r="A19" s="284" t="s">
        <v>114</v>
      </c>
      <c r="B19" s="285" t="s">
        <v>256</v>
      </c>
      <c r="C19" s="286" t="n">
        <v>6</v>
      </c>
      <c r="D19" s="286" t="n">
        <v>12</v>
      </c>
      <c r="E19" s="286" t="n">
        <f aca="false">D19+10</f>
        <v>22</v>
      </c>
      <c r="F19" s="286" t="n">
        <f aca="false">E19+10</f>
        <v>32</v>
      </c>
      <c r="G19" s="286" t="n">
        <f aca="false">F19+10</f>
        <v>42</v>
      </c>
      <c r="H19" s="286" t="n">
        <f aca="false">G19+10</f>
        <v>52</v>
      </c>
      <c r="I19" s="286" t="n">
        <f aca="false">H19+10</f>
        <v>62</v>
      </c>
      <c r="J19" s="286" t="n">
        <f aca="false">I19+10</f>
        <v>72</v>
      </c>
      <c r="K19" s="286" t="n">
        <f aca="false">J19+10</f>
        <v>82</v>
      </c>
      <c r="L19" s="287" t="n">
        <f aca="false">K19+10</f>
        <v>92</v>
      </c>
    </row>
    <row r="20" customFormat="false" ht="15.75" hidden="true" customHeight="false" outlineLevel="1" collapsed="false">
      <c r="A20" s="284" t="s">
        <v>121</v>
      </c>
      <c r="B20" s="285" t="s">
        <v>256</v>
      </c>
      <c r="C20" s="286" t="n">
        <v>10</v>
      </c>
      <c r="D20" s="286" t="n">
        <v>16</v>
      </c>
      <c r="E20" s="286" t="n">
        <f aca="false">D20+10</f>
        <v>26</v>
      </c>
      <c r="F20" s="286" t="n">
        <f aca="false">E20+10</f>
        <v>36</v>
      </c>
      <c r="G20" s="286" t="n">
        <f aca="false">F20+10</f>
        <v>46</v>
      </c>
      <c r="H20" s="286" t="n">
        <f aca="false">G20+10</f>
        <v>56</v>
      </c>
      <c r="I20" s="286" t="n">
        <f aca="false">H20+10</f>
        <v>66</v>
      </c>
      <c r="J20" s="286" t="n">
        <f aca="false">I20+10</f>
        <v>76</v>
      </c>
      <c r="K20" s="286" t="n">
        <f aca="false">J20+10</f>
        <v>86</v>
      </c>
      <c r="L20" s="287" t="n">
        <f aca="false">K20+10</f>
        <v>96</v>
      </c>
    </row>
    <row r="21" customFormat="false" ht="15.75" hidden="true" customHeight="false" outlineLevel="1" collapsed="false">
      <c r="A21" s="284" t="s">
        <v>128</v>
      </c>
      <c r="B21" s="285" t="s">
        <v>256</v>
      </c>
      <c r="C21" s="286"/>
      <c r="D21" s="286"/>
      <c r="E21" s="286"/>
      <c r="F21" s="286"/>
      <c r="G21" s="286" t="n">
        <v>52</v>
      </c>
      <c r="H21" s="286" t="n">
        <f aca="false">G21+10</f>
        <v>62</v>
      </c>
      <c r="I21" s="286" t="n">
        <f aca="false">H21+10</f>
        <v>72</v>
      </c>
      <c r="J21" s="286" t="n">
        <f aca="false">I21+10</f>
        <v>82</v>
      </c>
      <c r="K21" s="286" t="n">
        <f aca="false">J21+10</f>
        <v>92</v>
      </c>
      <c r="L21" s="287" t="n">
        <f aca="false">K21+10</f>
        <v>102</v>
      </c>
    </row>
    <row r="22" customFormat="false" ht="15.75" hidden="true" customHeight="false" outlineLevel="1" collapsed="false">
      <c r="A22" s="292" t="s">
        <v>137</v>
      </c>
      <c r="B22" s="293" t="s">
        <v>258</v>
      </c>
      <c r="C22" s="294" t="n">
        <v>4</v>
      </c>
      <c r="D22" s="294" t="n">
        <v>10</v>
      </c>
      <c r="E22" s="294" t="n">
        <f aca="false">D22+10</f>
        <v>20</v>
      </c>
      <c r="F22" s="294" t="n">
        <f aca="false">E22+10</f>
        <v>30</v>
      </c>
      <c r="G22" s="294" t="n">
        <f aca="false">F22+10</f>
        <v>40</v>
      </c>
      <c r="H22" s="294" t="n">
        <f aca="false">G22+10</f>
        <v>50</v>
      </c>
      <c r="I22" s="294" t="n">
        <f aca="false">H22+10</f>
        <v>60</v>
      </c>
      <c r="J22" s="294" t="n">
        <f aca="false">I22+10</f>
        <v>70</v>
      </c>
      <c r="K22" s="294" t="n">
        <f aca="false">J22+10</f>
        <v>80</v>
      </c>
      <c r="L22" s="295" t="n">
        <f aca="false">K22+10</f>
        <v>90</v>
      </c>
    </row>
    <row r="23" customFormat="false" ht="15.75" hidden="true" customHeight="false" outlineLevel="1" collapsed="false">
      <c r="A23" s="292" t="s">
        <v>144</v>
      </c>
      <c r="B23" s="293" t="s">
        <v>258</v>
      </c>
      <c r="C23" s="294" t="n">
        <v>6</v>
      </c>
      <c r="D23" s="294" t="n">
        <v>14</v>
      </c>
      <c r="E23" s="294" t="n">
        <f aca="false">D23+10</f>
        <v>24</v>
      </c>
      <c r="F23" s="294" t="n">
        <f aca="false">E23+10</f>
        <v>34</v>
      </c>
      <c r="G23" s="294" t="n">
        <f aca="false">F23+10</f>
        <v>44</v>
      </c>
      <c r="H23" s="294" t="n">
        <f aca="false">G23+10</f>
        <v>54</v>
      </c>
      <c r="I23" s="294" t="n">
        <f aca="false">H23+10</f>
        <v>64</v>
      </c>
      <c r="J23" s="294" t="n">
        <f aca="false">I23+10</f>
        <v>74</v>
      </c>
      <c r="K23" s="294" t="n">
        <f aca="false">J23+10</f>
        <v>84</v>
      </c>
      <c r="L23" s="295" t="n">
        <f aca="false">K23+10</f>
        <v>94</v>
      </c>
    </row>
    <row r="24" customFormat="false" ht="15.75" hidden="true" customHeight="false" outlineLevel="1" collapsed="false">
      <c r="A24" s="296" t="s">
        <v>151</v>
      </c>
      <c r="B24" s="297" t="s">
        <v>259</v>
      </c>
      <c r="C24" s="298"/>
      <c r="D24" s="298"/>
      <c r="E24" s="298"/>
      <c r="F24" s="298"/>
      <c r="G24" s="298" t="n">
        <v>26</v>
      </c>
      <c r="H24" s="298" t="n">
        <v>31</v>
      </c>
      <c r="I24" s="298" t="n">
        <v>36</v>
      </c>
      <c r="J24" s="298" t="n">
        <v>41</v>
      </c>
      <c r="K24" s="298" t="n">
        <v>46</v>
      </c>
      <c r="L24" s="299" t="n">
        <v>51</v>
      </c>
    </row>
    <row r="25" customFormat="false" ht="15.75" hidden="true" customHeight="false" outlineLevel="1" collapsed="false">
      <c r="A25" s="288" t="s">
        <v>157</v>
      </c>
      <c r="B25" s="289" t="s">
        <v>257</v>
      </c>
      <c r="C25" s="290" t="n">
        <v>6</v>
      </c>
      <c r="D25" s="290" t="n">
        <v>12</v>
      </c>
      <c r="E25" s="290" t="n">
        <f aca="false">D25+10</f>
        <v>22</v>
      </c>
      <c r="F25" s="290" t="n">
        <f aca="false">E25+10</f>
        <v>32</v>
      </c>
      <c r="G25" s="290" t="n">
        <f aca="false">F25+10</f>
        <v>42</v>
      </c>
      <c r="H25" s="290" t="n">
        <f aca="false">G25+10</f>
        <v>52</v>
      </c>
      <c r="I25" s="290" t="n">
        <f aca="false">H25+10</f>
        <v>62</v>
      </c>
      <c r="J25" s="290" t="n">
        <f aca="false">I25+10</f>
        <v>72</v>
      </c>
      <c r="K25" s="290" t="n">
        <f aca="false">J25+10</f>
        <v>82</v>
      </c>
      <c r="L25" s="291" t="n">
        <f aca="false">K25+10</f>
        <v>92</v>
      </c>
    </row>
    <row r="26" customFormat="false" ht="15.75" hidden="true" customHeight="false" outlineLevel="1" collapsed="false">
      <c r="A26" s="292" t="s">
        <v>163</v>
      </c>
      <c r="B26" s="293" t="s">
        <v>258</v>
      </c>
      <c r="C26" s="294" t="n">
        <v>12</v>
      </c>
      <c r="D26" s="294" t="n">
        <v>18</v>
      </c>
      <c r="E26" s="294" t="n">
        <f aca="false">D26+10</f>
        <v>28</v>
      </c>
      <c r="F26" s="294" t="n">
        <f aca="false">E26+10</f>
        <v>38</v>
      </c>
      <c r="G26" s="294" t="n">
        <f aca="false">F26+10</f>
        <v>48</v>
      </c>
      <c r="H26" s="294" t="n">
        <f aca="false">G26+10</f>
        <v>58</v>
      </c>
      <c r="I26" s="294" t="n">
        <f aca="false">H26+10</f>
        <v>68</v>
      </c>
      <c r="J26" s="294" t="n">
        <f aca="false">I26+10</f>
        <v>78</v>
      </c>
      <c r="K26" s="294" t="n">
        <f aca="false">J26+10</f>
        <v>88</v>
      </c>
      <c r="L26" s="295" t="n">
        <f aca="false">K26+10</f>
        <v>98</v>
      </c>
    </row>
    <row r="27" customFormat="false" ht="15.75" hidden="true" customHeight="false" outlineLevel="1" collapsed="false">
      <c r="A27" s="292" t="s">
        <v>169</v>
      </c>
      <c r="B27" s="293" t="s">
        <v>258</v>
      </c>
      <c r="C27" s="294"/>
      <c r="D27" s="294"/>
      <c r="E27" s="294"/>
      <c r="F27" s="294"/>
      <c r="G27" s="294" t="n">
        <v>52</v>
      </c>
      <c r="H27" s="294" t="n">
        <f aca="false">G27+10</f>
        <v>62</v>
      </c>
      <c r="I27" s="294" t="n">
        <f aca="false">H27+10</f>
        <v>72</v>
      </c>
      <c r="J27" s="294" t="n">
        <f aca="false">I27+10</f>
        <v>82</v>
      </c>
      <c r="K27" s="294" t="n">
        <f aca="false">J27+10</f>
        <v>92</v>
      </c>
      <c r="L27" s="295" t="n">
        <f aca="false">K27+10</f>
        <v>102</v>
      </c>
    </row>
    <row r="28" customFormat="false" ht="15.75" hidden="true" customHeight="false" outlineLevel="1" collapsed="false">
      <c r="A28" s="288" t="s">
        <v>175</v>
      </c>
      <c r="B28" s="289" t="s">
        <v>257</v>
      </c>
      <c r="C28" s="290" t="n">
        <v>4</v>
      </c>
      <c r="D28" s="290" t="n">
        <v>10</v>
      </c>
      <c r="E28" s="290" t="n">
        <f aca="false">D28+10</f>
        <v>20</v>
      </c>
      <c r="F28" s="290" t="n">
        <f aca="false">E28+10</f>
        <v>30</v>
      </c>
      <c r="G28" s="290" t="n">
        <f aca="false">F28+10</f>
        <v>40</v>
      </c>
      <c r="H28" s="290" t="n">
        <f aca="false">G28+10</f>
        <v>50</v>
      </c>
      <c r="I28" s="290" t="n">
        <f aca="false">H28+10</f>
        <v>60</v>
      </c>
      <c r="J28" s="290" t="n">
        <f aca="false">I28+10</f>
        <v>70</v>
      </c>
      <c r="K28" s="290" t="n">
        <f aca="false">J28+10</f>
        <v>80</v>
      </c>
      <c r="L28" s="291" t="n">
        <f aca="false">K28+10</f>
        <v>90</v>
      </c>
    </row>
    <row r="29" customFormat="false" ht="15.75" hidden="true" customHeight="false" outlineLevel="1" collapsed="false">
      <c r="A29" s="296" t="s">
        <v>181</v>
      </c>
      <c r="B29" s="297" t="s">
        <v>259</v>
      </c>
      <c r="C29" s="298" t="n">
        <v>2</v>
      </c>
      <c r="D29" s="298" t="n">
        <v>5</v>
      </c>
      <c r="E29" s="298" t="n">
        <v>10</v>
      </c>
      <c r="F29" s="298" t="n">
        <v>15</v>
      </c>
      <c r="G29" s="298" t="n">
        <v>20</v>
      </c>
      <c r="H29" s="298" t="n">
        <v>25</v>
      </c>
      <c r="I29" s="298" t="n">
        <v>30</v>
      </c>
      <c r="J29" s="298" t="n">
        <v>35</v>
      </c>
      <c r="K29" s="298" t="n">
        <v>40</v>
      </c>
      <c r="L29" s="299" t="n">
        <v>45</v>
      </c>
    </row>
    <row r="30" customFormat="false" ht="15.75" hidden="true" customHeight="false" outlineLevel="1" collapsed="false">
      <c r="A30" s="284" t="s">
        <v>94</v>
      </c>
      <c r="B30" s="285" t="s">
        <v>256</v>
      </c>
      <c r="C30" s="286" t="n">
        <v>4</v>
      </c>
      <c r="D30" s="286" t="n">
        <v>10</v>
      </c>
      <c r="E30" s="286" t="n">
        <f aca="false">D30+10</f>
        <v>20</v>
      </c>
      <c r="F30" s="286" t="n">
        <f aca="false">E30+10</f>
        <v>30</v>
      </c>
      <c r="G30" s="286" t="n">
        <f aca="false">F30+10</f>
        <v>40</v>
      </c>
      <c r="H30" s="286" t="n">
        <f aca="false">G30+10</f>
        <v>50</v>
      </c>
      <c r="I30" s="286" t="n">
        <f aca="false">H30+10</f>
        <v>60</v>
      </c>
      <c r="J30" s="286" t="n">
        <f aca="false">I30+10</f>
        <v>70</v>
      </c>
      <c r="K30" s="286" t="n">
        <f aca="false">J30+10</f>
        <v>80</v>
      </c>
      <c r="L30" s="287" t="n">
        <f aca="false">K30+10</f>
        <v>90</v>
      </c>
    </row>
    <row r="31" customFormat="false" ht="15.75" hidden="true" customHeight="false" outlineLevel="1" collapsed="false">
      <c r="A31" s="288" t="s">
        <v>101</v>
      </c>
      <c r="B31" s="289" t="s">
        <v>257</v>
      </c>
      <c r="C31" s="290" t="n">
        <v>10</v>
      </c>
      <c r="D31" s="290" t="n">
        <v>16</v>
      </c>
      <c r="E31" s="290" t="n">
        <f aca="false">D31+10</f>
        <v>26</v>
      </c>
      <c r="F31" s="290" t="n">
        <f aca="false">E31+10</f>
        <v>36</v>
      </c>
      <c r="G31" s="290" t="n">
        <f aca="false">F31+10</f>
        <v>46</v>
      </c>
      <c r="H31" s="290" t="n">
        <f aca="false">G31+10</f>
        <v>56</v>
      </c>
      <c r="I31" s="290" t="n">
        <f aca="false">H31+10</f>
        <v>66</v>
      </c>
      <c r="J31" s="290" t="n">
        <f aca="false">I31+10</f>
        <v>76</v>
      </c>
      <c r="K31" s="290" t="n">
        <f aca="false">J31+10</f>
        <v>86</v>
      </c>
      <c r="L31" s="291" t="n">
        <f aca="false">K31+10</f>
        <v>96</v>
      </c>
    </row>
    <row r="32" customFormat="false" ht="15.75" hidden="true" customHeight="false" outlineLevel="1" collapsed="false">
      <c r="A32" s="288" t="s">
        <v>107</v>
      </c>
      <c r="B32" s="289" t="s">
        <v>257</v>
      </c>
      <c r="C32" s="290"/>
      <c r="D32" s="290"/>
      <c r="E32" s="290"/>
      <c r="F32" s="290"/>
      <c r="G32" s="290" t="n">
        <v>52</v>
      </c>
      <c r="H32" s="290" t="n">
        <f aca="false">G32+10</f>
        <v>62</v>
      </c>
      <c r="I32" s="290" t="n">
        <f aca="false">H32+10</f>
        <v>72</v>
      </c>
      <c r="J32" s="290" t="n">
        <f aca="false">I32+10</f>
        <v>82</v>
      </c>
      <c r="K32" s="290" t="n">
        <f aca="false">J32+10</f>
        <v>92</v>
      </c>
      <c r="L32" s="291" t="n">
        <f aca="false">K32+10</f>
        <v>102</v>
      </c>
    </row>
    <row r="33" customFormat="false" ht="15.75" hidden="true" customHeight="false" outlineLevel="1" collapsed="false">
      <c r="A33" s="284" t="s">
        <v>113</v>
      </c>
      <c r="B33" s="285" t="s">
        <v>256</v>
      </c>
      <c r="C33" s="286" t="n">
        <v>6</v>
      </c>
      <c r="D33" s="286" t="n">
        <v>12</v>
      </c>
      <c r="E33" s="286" t="n">
        <f aca="false">D33+10</f>
        <v>22</v>
      </c>
      <c r="F33" s="286" t="n">
        <f aca="false">E33+10</f>
        <v>32</v>
      </c>
      <c r="G33" s="286" t="n">
        <f aca="false">F33+10</f>
        <v>42</v>
      </c>
      <c r="H33" s="286" t="n">
        <f aca="false">G33+10</f>
        <v>52</v>
      </c>
      <c r="I33" s="286" t="n">
        <f aca="false">H33+10</f>
        <v>62</v>
      </c>
      <c r="J33" s="286" t="n">
        <f aca="false">I33+10</f>
        <v>72</v>
      </c>
      <c r="K33" s="286" t="n">
        <f aca="false">J33+10</f>
        <v>82</v>
      </c>
      <c r="L33" s="287" t="n">
        <f aca="false">K33+10</f>
        <v>92</v>
      </c>
    </row>
    <row r="34" customFormat="false" ht="15.75" hidden="true" customHeight="false" outlineLevel="1" collapsed="false">
      <c r="A34" s="284" t="s">
        <v>120</v>
      </c>
      <c r="B34" s="285" t="s">
        <v>256</v>
      </c>
      <c r="C34" s="286" t="n">
        <v>10</v>
      </c>
      <c r="D34" s="286" t="n">
        <v>16</v>
      </c>
      <c r="E34" s="286" t="n">
        <f aca="false">D34+10</f>
        <v>26</v>
      </c>
      <c r="F34" s="286" t="n">
        <f aca="false">E34+10</f>
        <v>36</v>
      </c>
      <c r="G34" s="286" t="n">
        <f aca="false">F34+10</f>
        <v>46</v>
      </c>
      <c r="H34" s="286" t="n">
        <f aca="false">G34+10</f>
        <v>56</v>
      </c>
      <c r="I34" s="286" t="n">
        <f aca="false">H34+10</f>
        <v>66</v>
      </c>
      <c r="J34" s="286" t="n">
        <f aca="false">I34+10</f>
        <v>76</v>
      </c>
      <c r="K34" s="286" t="n">
        <f aca="false">J34+10</f>
        <v>86</v>
      </c>
      <c r="L34" s="287" t="n">
        <f aca="false">K34+10</f>
        <v>96</v>
      </c>
    </row>
    <row r="35" customFormat="false" ht="15.75" hidden="true" customHeight="false" outlineLevel="1" collapsed="false">
      <c r="A35" s="284" t="s">
        <v>127</v>
      </c>
      <c r="B35" s="285" t="s">
        <v>256</v>
      </c>
      <c r="C35" s="286"/>
      <c r="D35" s="286"/>
      <c r="E35" s="286"/>
      <c r="F35" s="286"/>
      <c r="G35" s="286" t="n">
        <v>52</v>
      </c>
      <c r="H35" s="286" t="n">
        <f aca="false">G35+10</f>
        <v>62</v>
      </c>
      <c r="I35" s="286" t="n">
        <f aca="false">H35+10</f>
        <v>72</v>
      </c>
      <c r="J35" s="286" t="n">
        <f aca="false">I35+10</f>
        <v>82</v>
      </c>
      <c r="K35" s="286" t="n">
        <f aca="false">J35+10</f>
        <v>92</v>
      </c>
      <c r="L35" s="287" t="n">
        <f aca="false">K35+10</f>
        <v>102</v>
      </c>
    </row>
    <row r="36" customFormat="false" ht="15.75" hidden="true" customHeight="false" outlineLevel="1" collapsed="false">
      <c r="A36" s="292" t="s">
        <v>136</v>
      </c>
      <c r="B36" s="293" t="s">
        <v>258</v>
      </c>
      <c r="C36" s="294" t="n">
        <v>4</v>
      </c>
      <c r="D36" s="294" t="n">
        <v>10</v>
      </c>
      <c r="E36" s="294" t="n">
        <f aca="false">D36+10</f>
        <v>20</v>
      </c>
      <c r="F36" s="294" t="n">
        <f aca="false">E36+10</f>
        <v>30</v>
      </c>
      <c r="G36" s="294" t="n">
        <f aca="false">F36+10</f>
        <v>40</v>
      </c>
      <c r="H36" s="294" t="n">
        <f aca="false">G36+10</f>
        <v>50</v>
      </c>
      <c r="I36" s="294" t="n">
        <f aca="false">H36+10</f>
        <v>60</v>
      </c>
      <c r="J36" s="294" t="n">
        <f aca="false">I36+10</f>
        <v>70</v>
      </c>
      <c r="K36" s="294" t="n">
        <f aca="false">J36+10</f>
        <v>80</v>
      </c>
      <c r="L36" s="295" t="n">
        <f aca="false">K36+10</f>
        <v>90</v>
      </c>
    </row>
    <row r="37" customFormat="false" ht="15.75" hidden="true" customHeight="false" outlineLevel="1" collapsed="false">
      <c r="A37" s="292" t="s">
        <v>143</v>
      </c>
      <c r="B37" s="293" t="s">
        <v>258</v>
      </c>
      <c r="C37" s="294" t="n">
        <v>6</v>
      </c>
      <c r="D37" s="294" t="n">
        <v>14</v>
      </c>
      <c r="E37" s="294" t="n">
        <f aca="false">D37+10</f>
        <v>24</v>
      </c>
      <c r="F37" s="294" t="n">
        <f aca="false">E37+10</f>
        <v>34</v>
      </c>
      <c r="G37" s="294" t="n">
        <f aca="false">F37+10</f>
        <v>44</v>
      </c>
      <c r="H37" s="294" t="n">
        <f aca="false">G37+10</f>
        <v>54</v>
      </c>
      <c r="I37" s="294" t="n">
        <f aca="false">H37+10</f>
        <v>64</v>
      </c>
      <c r="J37" s="294" t="n">
        <f aca="false">I37+10</f>
        <v>74</v>
      </c>
      <c r="K37" s="294" t="n">
        <f aca="false">J37+10</f>
        <v>84</v>
      </c>
      <c r="L37" s="295" t="n">
        <f aca="false">K37+10</f>
        <v>94</v>
      </c>
    </row>
    <row r="38" customFormat="false" ht="15.75" hidden="true" customHeight="false" outlineLevel="1" collapsed="false">
      <c r="A38" s="296" t="s">
        <v>150</v>
      </c>
      <c r="B38" s="297" t="s">
        <v>259</v>
      </c>
      <c r="C38" s="298"/>
      <c r="D38" s="298"/>
      <c r="E38" s="298"/>
      <c r="F38" s="298"/>
      <c r="G38" s="298" t="n">
        <v>26</v>
      </c>
      <c r="H38" s="298" t="n">
        <v>31</v>
      </c>
      <c r="I38" s="298" t="n">
        <v>36</v>
      </c>
      <c r="J38" s="298" t="n">
        <v>41</v>
      </c>
      <c r="K38" s="298" t="n">
        <v>46</v>
      </c>
      <c r="L38" s="299" t="n">
        <v>51</v>
      </c>
    </row>
    <row r="39" customFormat="false" ht="15.75" hidden="true" customHeight="false" outlineLevel="1" collapsed="false">
      <c r="A39" s="288" t="s">
        <v>156</v>
      </c>
      <c r="B39" s="289" t="s">
        <v>257</v>
      </c>
      <c r="C39" s="290" t="n">
        <v>6</v>
      </c>
      <c r="D39" s="290" t="n">
        <v>12</v>
      </c>
      <c r="E39" s="290" t="n">
        <f aca="false">D39+10</f>
        <v>22</v>
      </c>
      <c r="F39" s="290" t="n">
        <f aca="false">E39+10</f>
        <v>32</v>
      </c>
      <c r="G39" s="290" t="n">
        <f aca="false">F39+10</f>
        <v>42</v>
      </c>
      <c r="H39" s="290" t="n">
        <f aca="false">G39+10</f>
        <v>52</v>
      </c>
      <c r="I39" s="290" t="n">
        <f aca="false">H39+10</f>
        <v>62</v>
      </c>
      <c r="J39" s="290" t="n">
        <f aca="false">I39+10</f>
        <v>72</v>
      </c>
      <c r="K39" s="290" t="n">
        <f aca="false">J39+10</f>
        <v>82</v>
      </c>
      <c r="L39" s="291" t="n">
        <f aca="false">K39+10</f>
        <v>92</v>
      </c>
    </row>
    <row r="40" customFormat="false" ht="15.75" hidden="true" customHeight="false" outlineLevel="1" collapsed="false">
      <c r="A40" s="292" t="s">
        <v>162</v>
      </c>
      <c r="B40" s="293" t="s">
        <v>258</v>
      </c>
      <c r="C40" s="294" t="n">
        <v>12</v>
      </c>
      <c r="D40" s="294" t="n">
        <v>18</v>
      </c>
      <c r="E40" s="294" t="n">
        <f aca="false">D40+10</f>
        <v>28</v>
      </c>
      <c r="F40" s="294" t="n">
        <f aca="false">E40+10</f>
        <v>38</v>
      </c>
      <c r="G40" s="294" t="n">
        <f aca="false">F40+10</f>
        <v>48</v>
      </c>
      <c r="H40" s="294" t="n">
        <f aca="false">G40+10</f>
        <v>58</v>
      </c>
      <c r="I40" s="294" t="n">
        <f aca="false">H40+10</f>
        <v>68</v>
      </c>
      <c r="J40" s="294" t="n">
        <f aca="false">I40+10</f>
        <v>78</v>
      </c>
      <c r="K40" s="294" t="n">
        <f aca="false">J40+10</f>
        <v>88</v>
      </c>
      <c r="L40" s="295" t="n">
        <f aca="false">K40+10</f>
        <v>98</v>
      </c>
    </row>
    <row r="41" customFormat="false" ht="15.75" hidden="true" customHeight="false" outlineLevel="1" collapsed="false">
      <c r="A41" s="292" t="s">
        <v>168</v>
      </c>
      <c r="B41" s="293" t="s">
        <v>258</v>
      </c>
      <c r="C41" s="294"/>
      <c r="D41" s="294"/>
      <c r="E41" s="294"/>
      <c r="F41" s="294"/>
      <c r="G41" s="294" t="n">
        <v>52</v>
      </c>
      <c r="H41" s="294" t="n">
        <f aca="false">G41+10</f>
        <v>62</v>
      </c>
      <c r="I41" s="294" t="n">
        <f aca="false">H41+10</f>
        <v>72</v>
      </c>
      <c r="J41" s="294" t="n">
        <f aca="false">I41+10</f>
        <v>82</v>
      </c>
      <c r="K41" s="294" t="n">
        <f aca="false">J41+10</f>
        <v>92</v>
      </c>
      <c r="L41" s="295" t="n">
        <f aca="false">K41+10</f>
        <v>102</v>
      </c>
    </row>
    <row r="42" customFormat="false" ht="15.75" hidden="true" customHeight="false" outlineLevel="1" collapsed="false">
      <c r="A42" s="288" t="s">
        <v>174</v>
      </c>
      <c r="B42" s="289" t="s">
        <v>257</v>
      </c>
      <c r="C42" s="290" t="n">
        <v>4</v>
      </c>
      <c r="D42" s="290" t="n">
        <v>10</v>
      </c>
      <c r="E42" s="290" t="n">
        <f aca="false">D42+10</f>
        <v>20</v>
      </c>
      <c r="F42" s="290" t="n">
        <f aca="false">E42+10</f>
        <v>30</v>
      </c>
      <c r="G42" s="290" t="n">
        <f aca="false">F42+10</f>
        <v>40</v>
      </c>
      <c r="H42" s="290" t="n">
        <f aca="false">G42+10</f>
        <v>50</v>
      </c>
      <c r="I42" s="290" t="n">
        <f aca="false">H42+10</f>
        <v>60</v>
      </c>
      <c r="J42" s="290" t="n">
        <f aca="false">I42+10</f>
        <v>70</v>
      </c>
      <c r="K42" s="290" t="n">
        <f aca="false">J42+10</f>
        <v>80</v>
      </c>
      <c r="L42" s="291" t="n">
        <f aca="false">K42+10</f>
        <v>90</v>
      </c>
    </row>
    <row r="43" customFormat="false" ht="15.75" hidden="true" customHeight="false" outlineLevel="1" collapsed="false">
      <c r="A43" s="296" t="s">
        <v>180</v>
      </c>
      <c r="B43" s="297" t="s">
        <v>259</v>
      </c>
      <c r="C43" s="298" t="n">
        <v>2</v>
      </c>
      <c r="D43" s="298" t="n">
        <v>5</v>
      </c>
      <c r="E43" s="298" t="n">
        <v>10</v>
      </c>
      <c r="F43" s="298" t="n">
        <v>15</v>
      </c>
      <c r="G43" s="298" t="n">
        <v>20</v>
      </c>
      <c r="H43" s="298" t="n">
        <v>25</v>
      </c>
      <c r="I43" s="298" t="n">
        <v>30</v>
      </c>
      <c r="J43" s="298" t="n">
        <v>35</v>
      </c>
      <c r="K43" s="298" t="n">
        <v>40</v>
      </c>
      <c r="L43" s="299" t="n">
        <v>45</v>
      </c>
    </row>
    <row r="44" customFormat="false" ht="15.75" hidden="true" customHeight="false" outlineLevel="1" collapsed="false">
      <c r="A44" s="284" t="s">
        <v>98</v>
      </c>
      <c r="B44" s="285" t="s">
        <v>256</v>
      </c>
      <c r="C44" s="286" t="n">
        <v>4</v>
      </c>
      <c r="D44" s="286" t="n">
        <v>10</v>
      </c>
      <c r="E44" s="286" t="n">
        <f aca="false">D44+10</f>
        <v>20</v>
      </c>
      <c r="F44" s="286" t="n">
        <f aca="false">E44+10</f>
        <v>30</v>
      </c>
      <c r="G44" s="286" t="n">
        <f aca="false">F44+10</f>
        <v>40</v>
      </c>
      <c r="H44" s="286" t="n">
        <f aca="false">G44+10</f>
        <v>50</v>
      </c>
      <c r="I44" s="286" t="n">
        <f aca="false">H44+10</f>
        <v>60</v>
      </c>
      <c r="J44" s="286" t="n">
        <f aca="false">I44+10</f>
        <v>70</v>
      </c>
      <c r="K44" s="286" t="n">
        <f aca="false">J44+10</f>
        <v>80</v>
      </c>
      <c r="L44" s="287" t="n">
        <f aca="false">K44+10</f>
        <v>90</v>
      </c>
    </row>
    <row r="45" customFormat="false" ht="15.75" hidden="true" customHeight="false" outlineLevel="1" collapsed="false">
      <c r="A45" s="288" t="s">
        <v>105</v>
      </c>
      <c r="B45" s="289" t="s">
        <v>257</v>
      </c>
      <c r="C45" s="290" t="n">
        <v>10</v>
      </c>
      <c r="D45" s="290" t="n">
        <v>16</v>
      </c>
      <c r="E45" s="290" t="n">
        <f aca="false">D45+10</f>
        <v>26</v>
      </c>
      <c r="F45" s="290" t="n">
        <f aca="false">E45+10</f>
        <v>36</v>
      </c>
      <c r="G45" s="290" t="n">
        <f aca="false">F45+10</f>
        <v>46</v>
      </c>
      <c r="H45" s="290" t="n">
        <f aca="false">G45+10</f>
        <v>56</v>
      </c>
      <c r="I45" s="290" t="n">
        <f aca="false">H45+10</f>
        <v>66</v>
      </c>
      <c r="J45" s="290" t="n">
        <f aca="false">I45+10</f>
        <v>76</v>
      </c>
      <c r="K45" s="290" t="n">
        <f aca="false">J45+10</f>
        <v>86</v>
      </c>
      <c r="L45" s="291" t="n">
        <f aca="false">K45+10</f>
        <v>96</v>
      </c>
    </row>
    <row r="46" customFormat="false" ht="15.75" hidden="true" customHeight="false" outlineLevel="1" collapsed="false">
      <c r="A46" s="288" t="s">
        <v>111</v>
      </c>
      <c r="B46" s="289" t="s">
        <v>257</v>
      </c>
      <c r="C46" s="290"/>
      <c r="D46" s="290"/>
      <c r="E46" s="290"/>
      <c r="F46" s="290"/>
      <c r="G46" s="290" t="n">
        <v>52</v>
      </c>
      <c r="H46" s="290" t="n">
        <f aca="false">G46+10</f>
        <v>62</v>
      </c>
      <c r="I46" s="290" t="n">
        <f aca="false">H46+10</f>
        <v>72</v>
      </c>
      <c r="J46" s="290" t="n">
        <f aca="false">I46+10</f>
        <v>82</v>
      </c>
      <c r="K46" s="290" t="n">
        <f aca="false">J46+10</f>
        <v>92</v>
      </c>
      <c r="L46" s="291" t="n">
        <f aca="false">K46+10</f>
        <v>102</v>
      </c>
    </row>
    <row r="47" customFormat="false" ht="15.75" hidden="true" customHeight="false" outlineLevel="1" collapsed="false">
      <c r="A47" s="284" t="s">
        <v>117</v>
      </c>
      <c r="B47" s="285" t="s">
        <v>256</v>
      </c>
      <c r="C47" s="286" t="n">
        <v>6</v>
      </c>
      <c r="D47" s="286" t="n">
        <v>12</v>
      </c>
      <c r="E47" s="286" t="n">
        <f aca="false">D47+10</f>
        <v>22</v>
      </c>
      <c r="F47" s="286" t="n">
        <f aca="false">E47+10</f>
        <v>32</v>
      </c>
      <c r="G47" s="286" t="n">
        <f aca="false">F47+10</f>
        <v>42</v>
      </c>
      <c r="H47" s="286" t="n">
        <f aca="false">G47+10</f>
        <v>52</v>
      </c>
      <c r="I47" s="286" t="n">
        <f aca="false">H47+10</f>
        <v>62</v>
      </c>
      <c r="J47" s="286" t="n">
        <f aca="false">I47+10</f>
        <v>72</v>
      </c>
      <c r="K47" s="286" t="n">
        <f aca="false">J47+10</f>
        <v>82</v>
      </c>
      <c r="L47" s="287" t="n">
        <f aca="false">K47+10</f>
        <v>92</v>
      </c>
    </row>
    <row r="48" customFormat="false" ht="15.75" hidden="true" customHeight="false" outlineLevel="1" collapsed="false">
      <c r="A48" s="284" t="s">
        <v>124</v>
      </c>
      <c r="B48" s="285" t="s">
        <v>256</v>
      </c>
      <c r="C48" s="286" t="n">
        <v>10</v>
      </c>
      <c r="D48" s="286" t="n">
        <v>16</v>
      </c>
      <c r="E48" s="286" t="n">
        <f aca="false">D48+10</f>
        <v>26</v>
      </c>
      <c r="F48" s="286" t="n">
        <f aca="false">E48+10</f>
        <v>36</v>
      </c>
      <c r="G48" s="286" t="n">
        <f aca="false">F48+10</f>
        <v>46</v>
      </c>
      <c r="H48" s="286" t="n">
        <f aca="false">G48+10</f>
        <v>56</v>
      </c>
      <c r="I48" s="286" t="n">
        <f aca="false">H48+10</f>
        <v>66</v>
      </c>
      <c r="J48" s="286" t="n">
        <f aca="false">I48+10</f>
        <v>76</v>
      </c>
      <c r="K48" s="286" t="n">
        <f aca="false">J48+10</f>
        <v>86</v>
      </c>
      <c r="L48" s="287" t="n">
        <f aca="false">K48+10</f>
        <v>96</v>
      </c>
    </row>
    <row r="49" customFormat="false" ht="15.75" hidden="true" customHeight="false" outlineLevel="1" collapsed="false">
      <c r="A49" s="284" t="s">
        <v>131</v>
      </c>
      <c r="B49" s="285" t="s">
        <v>256</v>
      </c>
      <c r="C49" s="286"/>
      <c r="D49" s="286"/>
      <c r="E49" s="286"/>
      <c r="F49" s="286"/>
      <c r="G49" s="286" t="n">
        <v>52</v>
      </c>
      <c r="H49" s="286" t="n">
        <f aca="false">G49+10</f>
        <v>62</v>
      </c>
      <c r="I49" s="286" t="n">
        <f aca="false">H49+10</f>
        <v>72</v>
      </c>
      <c r="J49" s="286" t="n">
        <f aca="false">I49+10</f>
        <v>82</v>
      </c>
      <c r="K49" s="286" t="n">
        <f aca="false">J49+10</f>
        <v>92</v>
      </c>
      <c r="L49" s="287" t="n">
        <f aca="false">K49+10</f>
        <v>102</v>
      </c>
    </row>
    <row r="50" customFormat="false" ht="15.75" hidden="true" customHeight="false" outlineLevel="1" collapsed="false">
      <c r="A50" s="292" t="s">
        <v>140</v>
      </c>
      <c r="B50" s="293" t="s">
        <v>258</v>
      </c>
      <c r="C50" s="294" t="n">
        <v>4</v>
      </c>
      <c r="D50" s="294" t="n">
        <v>10</v>
      </c>
      <c r="E50" s="294" t="n">
        <f aca="false">D50+10</f>
        <v>20</v>
      </c>
      <c r="F50" s="294" t="n">
        <f aca="false">E50+10</f>
        <v>30</v>
      </c>
      <c r="G50" s="294" t="n">
        <f aca="false">F50+10</f>
        <v>40</v>
      </c>
      <c r="H50" s="294" t="n">
        <f aca="false">G50+10</f>
        <v>50</v>
      </c>
      <c r="I50" s="294" t="n">
        <f aca="false">H50+10</f>
        <v>60</v>
      </c>
      <c r="J50" s="294" t="n">
        <f aca="false">I50+10</f>
        <v>70</v>
      </c>
      <c r="K50" s="294" t="n">
        <f aca="false">J50+10</f>
        <v>80</v>
      </c>
      <c r="L50" s="295" t="n">
        <f aca="false">K50+10</f>
        <v>90</v>
      </c>
    </row>
    <row r="51" customFormat="false" ht="15.75" hidden="true" customHeight="false" outlineLevel="1" collapsed="false">
      <c r="A51" s="292" t="s">
        <v>147</v>
      </c>
      <c r="B51" s="293" t="s">
        <v>258</v>
      </c>
      <c r="C51" s="294" t="n">
        <v>6</v>
      </c>
      <c r="D51" s="294" t="n">
        <v>14</v>
      </c>
      <c r="E51" s="294" t="n">
        <f aca="false">D51+10</f>
        <v>24</v>
      </c>
      <c r="F51" s="294" t="n">
        <f aca="false">E51+10</f>
        <v>34</v>
      </c>
      <c r="G51" s="294" t="n">
        <f aca="false">F51+10</f>
        <v>44</v>
      </c>
      <c r="H51" s="294" t="n">
        <f aca="false">G51+10</f>
        <v>54</v>
      </c>
      <c r="I51" s="294" t="n">
        <f aca="false">H51+10</f>
        <v>64</v>
      </c>
      <c r="J51" s="294" t="n">
        <f aca="false">I51+10</f>
        <v>74</v>
      </c>
      <c r="K51" s="294" t="n">
        <f aca="false">J51+10</f>
        <v>84</v>
      </c>
      <c r="L51" s="295" t="n">
        <f aca="false">K51+10</f>
        <v>94</v>
      </c>
    </row>
    <row r="52" customFormat="false" ht="15.75" hidden="true" customHeight="false" outlineLevel="1" collapsed="false">
      <c r="A52" s="296" t="s">
        <v>154</v>
      </c>
      <c r="B52" s="297" t="s">
        <v>259</v>
      </c>
      <c r="C52" s="298"/>
      <c r="D52" s="298"/>
      <c r="E52" s="298"/>
      <c r="F52" s="298"/>
      <c r="G52" s="298" t="n">
        <v>26</v>
      </c>
      <c r="H52" s="298" t="n">
        <v>31</v>
      </c>
      <c r="I52" s="298" t="n">
        <v>36</v>
      </c>
      <c r="J52" s="298" t="n">
        <v>41</v>
      </c>
      <c r="K52" s="298" t="n">
        <v>46</v>
      </c>
      <c r="L52" s="299" t="n">
        <v>51</v>
      </c>
    </row>
    <row r="53" customFormat="false" ht="15.75" hidden="true" customHeight="false" outlineLevel="1" collapsed="false">
      <c r="A53" s="288" t="s">
        <v>160</v>
      </c>
      <c r="B53" s="289" t="s">
        <v>257</v>
      </c>
      <c r="C53" s="290" t="n">
        <v>6</v>
      </c>
      <c r="D53" s="290" t="n">
        <v>12</v>
      </c>
      <c r="E53" s="290" t="n">
        <f aca="false">D53+10</f>
        <v>22</v>
      </c>
      <c r="F53" s="290" t="n">
        <f aca="false">E53+10</f>
        <v>32</v>
      </c>
      <c r="G53" s="290" t="n">
        <f aca="false">F53+10</f>
        <v>42</v>
      </c>
      <c r="H53" s="290" t="n">
        <f aca="false">G53+10</f>
        <v>52</v>
      </c>
      <c r="I53" s="290" t="n">
        <f aca="false">H53+10</f>
        <v>62</v>
      </c>
      <c r="J53" s="290" t="n">
        <f aca="false">I53+10</f>
        <v>72</v>
      </c>
      <c r="K53" s="290" t="n">
        <f aca="false">J53+10</f>
        <v>82</v>
      </c>
      <c r="L53" s="291" t="n">
        <f aca="false">K53+10</f>
        <v>92</v>
      </c>
    </row>
    <row r="54" customFormat="false" ht="15.75" hidden="true" customHeight="false" outlineLevel="1" collapsed="false">
      <c r="A54" s="292" t="s">
        <v>166</v>
      </c>
      <c r="B54" s="293" t="s">
        <v>258</v>
      </c>
      <c r="C54" s="294" t="n">
        <v>12</v>
      </c>
      <c r="D54" s="294" t="n">
        <v>18</v>
      </c>
      <c r="E54" s="294" t="n">
        <f aca="false">D54+10</f>
        <v>28</v>
      </c>
      <c r="F54" s="294" t="n">
        <f aca="false">E54+10</f>
        <v>38</v>
      </c>
      <c r="G54" s="294" t="n">
        <f aca="false">F54+10</f>
        <v>48</v>
      </c>
      <c r="H54" s="294" t="n">
        <f aca="false">G54+10</f>
        <v>58</v>
      </c>
      <c r="I54" s="294" t="n">
        <f aca="false">H54+10</f>
        <v>68</v>
      </c>
      <c r="J54" s="294" t="n">
        <f aca="false">I54+10</f>
        <v>78</v>
      </c>
      <c r="K54" s="294" t="n">
        <f aca="false">J54+10</f>
        <v>88</v>
      </c>
      <c r="L54" s="295" t="n">
        <f aca="false">K54+10</f>
        <v>98</v>
      </c>
    </row>
    <row r="55" customFormat="false" ht="15.75" hidden="true" customHeight="false" outlineLevel="1" collapsed="false">
      <c r="A55" s="292" t="s">
        <v>172</v>
      </c>
      <c r="B55" s="293" t="s">
        <v>258</v>
      </c>
      <c r="C55" s="294"/>
      <c r="D55" s="294"/>
      <c r="E55" s="294"/>
      <c r="F55" s="294"/>
      <c r="G55" s="294" t="n">
        <v>52</v>
      </c>
      <c r="H55" s="294" t="n">
        <f aca="false">G55+10</f>
        <v>62</v>
      </c>
      <c r="I55" s="294" t="n">
        <f aca="false">H55+10</f>
        <v>72</v>
      </c>
      <c r="J55" s="294" t="n">
        <f aca="false">I55+10</f>
        <v>82</v>
      </c>
      <c r="K55" s="294" t="n">
        <f aca="false">J55+10</f>
        <v>92</v>
      </c>
      <c r="L55" s="295" t="n">
        <f aca="false">K55+10</f>
        <v>102</v>
      </c>
    </row>
    <row r="56" customFormat="false" ht="15.75" hidden="true" customHeight="false" outlineLevel="1" collapsed="false">
      <c r="A56" s="288" t="s">
        <v>178</v>
      </c>
      <c r="B56" s="289" t="s">
        <v>257</v>
      </c>
      <c r="C56" s="290" t="n">
        <v>4</v>
      </c>
      <c r="D56" s="290" t="n">
        <v>10</v>
      </c>
      <c r="E56" s="290" t="n">
        <f aca="false">D56+10</f>
        <v>20</v>
      </c>
      <c r="F56" s="290" t="n">
        <f aca="false">E56+10</f>
        <v>30</v>
      </c>
      <c r="G56" s="290" t="n">
        <f aca="false">F56+10</f>
        <v>40</v>
      </c>
      <c r="H56" s="290" t="n">
        <f aca="false">G56+10</f>
        <v>50</v>
      </c>
      <c r="I56" s="290" t="n">
        <f aca="false">H56+10</f>
        <v>60</v>
      </c>
      <c r="J56" s="290" t="n">
        <f aca="false">I56+10</f>
        <v>70</v>
      </c>
      <c r="K56" s="290" t="n">
        <f aca="false">J56+10</f>
        <v>80</v>
      </c>
      <c r="L56" s="291" t="n">
        <f aca="false">K56+10</f>
        <v>90</v>
      </c>
    </row>
    <row r="57" customFormat="false" ht="15.75" hidden="true" customHeight="false" outlineLevel="1" collapsed="false">
      <c r="A57" s="296" t="s">
        <v>184</v>
      </c>
      <c r="B57" s="297" t="s">
        <v>259</v>
      </c>
      <c r="C57" s="298" t="n">
        <v>2</v>
      </c>
      <c r="D57" s="298" t="n">
        <v>5</v>
      </c>
      <c r="E57" s="298" t="n">
        <v>10</v>
      </c>
      <c r="F57" s="298" t="n">
        <v>15</v>
      </c>
      <c r="G57" s="298" t="n">
        <v>20</v>
      </c>
      <c r="H57" s="298" t="n">
        <v>25</v>
      </c>
      <c r="I57" s="298" t="n">
        <v>30</v>
      </c>
      <c r="J57" s="298" t="n">
        <v>35</v>
      </c>
      <c r="K57" s="298" t="n">
        <v>40</v>
      </c>
      <c r="L57" s="299" t="n">
        <v>45</v>
      </c>
    </row>
    <row r="58" customFormat="false" ht="15.75" hidden="true" customHeight="false" outlineLevel="1" collapsed="false">
      <c r="A58" s="284" t="s">
        <v>97</v>
      </c>
      <c r="B58" s="285" t="s">
        <v>256</v>
      </c>
      <c r="C58" s="286" t="n">
        <v>4</v>
      </c>
      <c r="D58" s="286" t="n">
        <v>10</v>
      </c>
      <c r="E58" s="286" t="n">
        <f aca="false">D58+10</f>
        <v>20</v>
      </c>
      <c r="F58" s="286" t="n">
        <f aca="false">E58+10</f>
        <v>30</v>
      </c>
      <c r="G58" s="286" t="n">
        <f aca="false">F58+10</f>
        <v>40</v>
      </c>
      <c r="H58" s="286" t="n">
        <f aca="false">G58+10</f>
        <v>50</v>
      </c>
      <c r="I58" s="286" t="n">
        <f aca="false">H58+10</f>
        <v>60</v>
      </c>
      <c r="J58" s="286" t="n">
        <f aca="false">I58+10</f>
        <v>70</v>
      </c>
      <c r="K58" s="286" t="n">
        <f aca="false">J58+10</f>
        <v>80</v>
      </c>
      <c r="L58" s="287" t="n">
        <f aca="false">K58+10</f>
        <v>90</v>
      </c>
    </row>
    <row r="59" customFormat="false" ht="15.75" hidden="true" customHeight="false" outlineLevel="1" collapsed="false">
      <c r="A59" s="288" t="s">
        <v>104</v>
      </c>
      <c r="B59" s="289" t="s">
        <v>257</v>
      </c>
      <c r="C59" s="290" t="n">
        <v>10</v>
      </c>
      <c r="D59" s="290" t="n">
        <v>16</v>
      </c>
      <c r="E59" s="290" t="n">
        <f aca="false">D59+10</f>
        <v>26</v>
      </c>
      <c r="F59" s="290" t="n">
        <f aca="false">E59+10</f>
        <v>36</v>
      </c>
      <c r="G59" s="290" t="n">
        <f aca="false">F59+10</f>
        <v>46</v>
      </c>
      <c r="H59" s="290" t="n">
        <f aca="false">G59+10</f>
        <v>56</v>
      </c>
      <c r="I59" s="290" t="n">
        <f aca="false">H59+10</f>
        <v>66</v>
      </c>
      <c r="J59" s="290" t="n">
        <f aca="false">I59+10</f>
        <v>76</v>
      </c>
      <c r="K59" s="290" t="n">
        <f aca="false">J59+10</f>
        <v>86</v>
      </c>
      <c r="L59" s="291" t="n">
        <f aca="false">K59+10</f>
        <v>96</v>
      </c>
    </row>
    <row r="60" customFormat="false" ht="15.75" hidden="true" customHeight="false" outlineLevel="1" collapsed="false">
      <c r="A60" s="288" t="s">
        <v>110</v>
      </c>
      <c r="B60" s="289" t="s">
        <v>257</v>
      </c>
      <c r="C60" s="290"/>
      <c r="D60" s="290"/>
      <c r="E60" s="290"/>
      <c r="F60" s="290"/>
      <c r="G60" s="290" t="n">
        <v>52</v>
      </c>
      <c r="H60" s="290" t="n">
        <f aca="false">G60+10</f>
        <v>62</v>
      </c>
      <c r="I60" s="290" t="n">
        <f aca="false">H60+10</f>
        <v>72</v>
      </c>
      <c r="J60" s="290" t="n">
        <f aca="false">I60+10</f>
        <v>82</v>
      </c>
      <c r="K60" s="290" t="n">
        <f aca="false">J60+10</f>
        <v>92</v>
      </c>
      <c r="L60" s="291" t="n">
        <f aca="false">K60+10</f>
        <v>102</v>
      </c>
    </row>
    <row r="61" customFormat="false" ht="15.75" hidden="true" customHeight="false" outlineLevel="1" collapsed="false">
      <c r="A61" s="284" t="s">
        <v>116</v>
      </c>
      <c r="B61" s="285" t="s">
        <v>256</v>
      </c>
      <c r="C61" s="286" t="n">
        <v>6</v>
      </c>
      <c r="D61" s="286" t="n">
        <v>12</v>
      </c>
      <c r="E61" s="286" t="n">
        <f aca="false">D61+10</f>
        <v>22</v>
      </c>
      <c r="F61" s="286" t="n">
        <f aca="false">E61+10</f>
        <v>32</v>
      </c>
      <c r="G61" s="286" t="n">
        <f aca="false">F61+10</f>
        <v>42</v>
      </c>
      <c r="H61" s="286" t="n">
        <f aca="false">G61+10</f>
        <v>52</v>
      </c>
      <c r="I61" s="286" t="n">
        <f aca="false">H61+10</f>
        <v>62</v>
      </c>
      <c r="J61" s="286" t="n">
        <f aca="false">I61+10</f>
        <v>72</v>
      </c>
      <c r="K61" s="286" t="n">
        <f aca="false">J61+10</f>
        <v>82</v>
      </c>
      <c r="L61" s="287" t="n">
        <f aca="false">K61+10</f>
        <v>92</v>
      </c>
    </row>
    <row r="62" customFormat="false" ht="15.75" hidden="true" customHeight="false" outlineLevel="1" collapsed="false">
      <c r="A62" s="284" t="s">
        <v>123</v>
      </c>
      <c r="B62" s="285" t="s">
        <v>256</v>
      </c>
      <c r="C62" s="286" t="n">
        <v>10</v>
      </c>
      <c r="D62" s="286" t="n">
        <v>16</v>
      </c>
      <c r="E62" s="286" t="n">
        <f aca="false">D62+10</f>
        <v>26</v>
      </c>
      <c r="F62" s="286" t="n">
        <f aca="false">E62+10</f>
        <v>36</v>
      </c>
      <c r="G62" s="286" t="n">
        <f aca="false">F62+10</f>
        <v>46</v>
      </c>
      <c r="H62" s="286" t="n">
        <f aca="false">G62+10</f>
        <v>56</v>
      </c>
      <c r="I62" s="286" t="n">
        <f aca="false">H62+10</f>
        <v>66</v>
      </c>
      <c r="J62" s="286" t="n">
        <f aca="false">I62+10</f>
        <v>76</v>
      </c>
      <c r="K62" s="286" t="n">
        <f aca="false">J62+10</f>
        <v>86</v>
      </c>
      <c r="L62" s="287" t="n">
        <f aca="false">K62+10</f>
        <v>96</v>
      </c>
    </row>
    <row r="63" customFormat="false" ht="15.75" hidden="true" customHeight="false" outlineLevel="1" collapsed="false">
      <c r="A63" s="284" t="s">
        <v>130</v>
      </c>
      <c r="B63" s="285" t="s">
        <v>256</v>
      </c>
      <c r="C63" s="286"/>
      <c r="D63" s="286"/>
      <c r="E63" s="286"/>
      <c r="F63" s="286"/>
      <c r="G63" s="286" t="n">
        <v>52</v>
      </c>
      <c r="H63" s="286" t="n">
        <f aca="false">G63+10</f>
        <v>62</v>
      </c>
      <c r="I63" s="286" t="n">
        <f aca="false">H63+10</f>
        <v>72</v>
      </c>
      <c r="J63" s="286" t="n">
        <f aca="false">I63+10</f>
        <v>82</v>
      </c>
      <c r="K63" s="286" t="n">
        <f aca="false">J63+10</f>
        <v>92</v>
      </c>
      <c r="L63" s="287" t="n">
        <f aca="false">K63+10</f>
        <v>102</v>
      </c>
    </row>
    <row r="64" customFormat="false" ht="15.75" hidden="true" customHeight="false" outlineLevel="1" collapsed="false">
      <c r="A64" s="292" t="s">
        <v>139</v>
      </c>
      <c r="B64" s="293" t="s">
        <v>258</v>
      </c>
      <c r="C64" s="294" t="n">
        <v>4</v>
      </c>
      <c r="D64" s="294" t="n">
        <v>10</v>
      </c>
      <c r="E64" s="294" t="n">
        <f aca="false">D64+10</f>
        <v>20</v>
      </c>
      <c r="F64" s="294" t="n">
        <f aca="false">E64+10</f>
        <v>30</v>
      </c>
      <c r="G64" s="294" t="n">
        <f aca="false">F64+10</f>
        <v>40</v>
      </c>
      <c r="H64" s="294" t="n">
        <f aca="false">G64+10</f>
        <v>50</v>
      </c>
      <c r="I64" s="294" t="n">
        <f aca="false">H64+10</f>
        <v>60</v>
      </c>
      <c r="J64" s="294" t="n">
        <f aca="false">I64+10</f>
        <v>70</v>
      </c>
      <c r="K64" s="294" t="n">
        <f aca="false">J64+10</f>
        <v>80</v>
      </c>
      <c r="L64" s="295" t="n">
        <f aca="false">K64+10</f>
        <v>90</v>
      </c>
    </row>
    <row r="65" customFormat="false" ht="15.75" hidden="true" customHeight="false" outlineLevel="1" collapsed="false">
      <c r="A65" s="292" t="s">
        <v>146</v>
      </c>
      <c r="B65" s="293" t="s">
        <v>258</v>
      </c>
      <c r="C65" s="294" t="n">
        <v>6</v>
      </c>
      <c r="D65" s="294" t="n">
        <v>14</v>
      </c>
      <c r="E65" s="294" t="n">
        <f aca="false">D65+10</f>
        <v>24</v>
      </c>
      <c r="F65" s="294" t="n">
        <f aca="false">E65+10</f>
        <v>34</v>
      </c>
      <c r="G65" s="294" t="n">
        <f aca="false">F65+10</f>
        <v>44</v>
      </c>
      <c r="H65" s="294" t="n">
        <f aca="false">G65+10</f>
        <v>54</v>
      </c>
      <c r="I65" s="294" t="n">
        <f aca="false">H65+10</f>
        <v>64</v>
      </c>
      <c r="J65" s="294" t="n">
        <f aca="false">I65+10</f>
        <v>74</v>
      </c>
      <c r="K65" s="294" t="n">
        <f aca="false">J65+10</f>
        <v>84</v>
      </c>
      <c r="L65" s="295" t="n">
        <f aca="false">K65+10</f>
        <v>94</v>
      </c>
    </row>
    <row r="66" customFormat="false" ht="15.75" hidden="true" customHeight="false" outlineLevel="1" collapsed="false">
      <c r="A66" s="296" t="s">
        <v>153</v>
      </c>
      <c r="B66" s="297" t="s">
        <v>259</v>
      </c>
      <c r="C66" s="298"/>
      <c r="D66" s="298"/>
      <c r="E66" s="298"/>
      <c r="F66" s="298"/>
      <c r="G66" s="298" t="n">
        <v>26</v>
      </c>
      <c r="H66" s="298" t="n">
        <v>31</v>
      </c>
      <c r="I66" s="298" t="n">
        <v>36</v>
      </c>
      <c r="J66" s="298" t="n">
        <v>41</v>
      </c>
      <c r="K66" s="298" t="n">
        <v>46</v>
      </c>
      <c r="L66" s="299" t="n">
        <v>51</v>
      </c>
    </row>
    <row r="67" customFormat="false" ht="15.75" hidden="true" customHeight="false" outlineLevel="1" collapsed="false">
      <c r="A67" s="288" t="s">
        <v>159</v>
      </c>
      <c r="B67" s="289" t="s">
        <v>257</v>
      </c>
      <c r="C67" s="290" t="n">
        <v>6</v>
      </c>
      <c r="D67" s="290" t="n">
        <v>12</v>
      </c>
      <c r="E67" s="290" t="n">
        <f aca="false">D67+10</f>
        <v>22</v>
      </c>
      <c r="F67" s="290" t="n">
        <f aca="false">E67+10</f>
        <v>32</v>
      </c>
      <c r="G67" s="290" t="n">
        <f aca="false">F67+10</f>
        <v>42</v>
      </c>
      <c r="H67" s="290" t="n">
        <f aca="false">G67+10</f>
        <v>52</v>
      </c>
      <c r="I67" s="290" t="n">
        <f aca="false">H67+10</f>
        <v>62</v>
      </c>
      <c r="J67" s="290" t="n">
        <f aca="false">I67+10</f>
        <v>72</v>
      </c>
      <c r="K67" s="290" t="n">
        <f aca="false">J67+10</f>
        <v>82</v>
      </c>
      <c r="L67" s="291" t="n">
        <f aca="false">K67+10</f>
        <v>92</v>
      </c>
    </row>
    <row r="68" customFormat="false" ht="15.75" hidden="true" customHeight="false" outlineLevel="1" collapsed="false">
      <c r="A68" s="292" t="s">
        <v>165</v>
      </c>
      <c r="B68" s="293" t="s">
        <v>258</v>
      </c>
      <c r="C68" s="294" t="n">
        <v>12</v>
      </c>
      <c r="D68" s="294" t="n">
        <v>18</v>
      </c>
      <c r="E68" s="294" t="n">
        <f aca="false">D68+10</f>
        <v>28</v>
      </c>
      <c r="F68" s="294" t="n">
        <f aca="false">E68+10</f>
        <v>38</v>
      </c>
      <c r="G68" s="294" t="n">
        <f aca="false">F68+10</f>
        <v>48</v>
      </c>
      <c r="H68" s="294" t="n">
        <f aca="false">G68+10</f>
        <v>58</v>
      </c>
      <c r="I68" s="294" t="n">
        <f aca="false">H68+10</f>
        <v>68</v>
      </c>
      <c r="J68" s="294" t="n">
        <f aca="false">I68+10</f>
        <v>78</v>
      </c>
      <c r="K68" s="294" t="n">
        <f aca="false">J68+10</f>
        <v>88</v>
      </c>
      <c r="L68" s="295" t="n">
        <f aca="false">K68+10</f>
        <v>98</v>
      </c>
    </row>
    <row r="69" customFormat="false" ht="15.75" hidden="true" customHeight="false" outlineLevel="1" collapsed="false">
      <c r="A69" s="292" t="s">
        <v>171</v>
      </c>
      <c r="B69" s="293" t="s">
        <v>258</v>
      </c>
      <c r="C69" s="294"/>
      <c r="D69" s="294"/>
      <c r="E69" s="294"/>
      <c r="F69" s="294"/>
      <c r="G69" s="294" t="n">
        <v>52</v>
      </c>
      <c r="H69" s="294" t="n">
        <f aca="false">G69+10</f>
        <v>62</v>
      </c>
      <c r="I69" s="294" t="n">
        <f aca="false">H69+10</f>
        <v>72</v>
      </c>
      <c r="J69" s="294" t="n">
        <f aca="false">I69+10</f>
        <v>82</v>
      </c>
      <c r="K69" s="294" t="n">
        <f aca="false">J69+10</f>
        <v>92</v>
      </c>
      <c r="L69" s="295" t="n">
        <f aca="false">K69+10</f>
        <v>102</v>
      </c>
    </row>
    <row r="70" customFormat="false" ht="15.75" hidden="true" customHeight="false" outlineLevel="1" collapsed="false">
      <c r="A70" s="288" t="s">
        <v>177</v>
      </c>
      <c r="B70" s="289" t="s">
        <v>257</v>
      </c>
      <c r="C70" s="290" t="n">
        <v>4</v>
      </c>
      <c r="D70" s="290" t="n">
        <v>10</v>
      </c>
      <c r="E70" s="290" t="n">
        <f aca="false">D70+10</f>
        <v>20</v>
      </c>
      <c r="F70" s="290" t="n">
        <f aca="false">E70+10</f>
        <v>30</v>
      </c>
      <c r="G70" s="290" t="n">
        <f aca="false">F70+10</f>
        <v>40</v>
      </c>
      <c r="H70" s="290" t="n">
        <f aca="false">G70+10</f>
        <v>50</v>
      </c>
      <c r="I70" s="290" t="n">
        <f aca="false">H70+10</f>
        <v>60</v>
      </c>
      <c r="J70" s="290" t="n">
        <f aca="false">I70+10</f>
        <v>70</v>
      </c>
      <c r="K70" s="290" t="n">
        <f aca="false">J70+10</f>
        <v>80</v>
      </c>
      <c r="L70" s="291" t="n">
        <f aca="false">K70+10</f>
        <v>90</v>
      </c>
    </row>
    <row r="71" customFormat="false" ht="15.75" hidden="true" customHeight="false" outlineLevel="1" collapsed="false">
      <c r="A71" s="296" t="s">
        <v>183</v>
      </c>
      <c r="B71" s="297" t="s">
        <v>259</v>
      </c>
      <c r="C71" s="298" t="n">
        <v>2</v>
      </c>
      <c r="D71" s="298" t="n">
        <v>5</v>
      </c>
      <c r="E71" s="298" t="n">
        <v>10</v>
      </c>
      <c r="F71" s="298" t="n">
        <v>15</v>
      </c>
      <c r="G71" s="298" t="n">
        <v>20</v>
      </c>
      <c r="H71" s="298" t="n">
        <v>25</v>
      </c>
      <c r="I71" s="298" t="n">
        <v>30</v>
      </c>
      <c r="J71" s="298" t="n">
        <v>35</v>
      </c>
      <c r="K71" s="298" t="n">
        <v>40</v>
      </c>
      <c r="L71" s="299" t="n">
        <v>45</v>
      </c>
    </row>
    <row r="72" customFormat="false" ht="15.75" hidden="true" customHeight="false" outlineLevel="1" collapsed="false">
      <c r="A72" s="284" t="s">
        <v>99</v>
      </c>
      <c r="B72" s="285" t="s">
        <v>256</v>
      </c>
      <c r="C72" s="286" t="n">
        <v>4</v>
      </c>
      <c r="D72" s="286" t="n">
        <v>10</v>
      </c>
      <c r="E72" s="286" t="n">
        <f aca="false">D72+10</f>
        <v>20</v>
      </c>
      <c r="F72" s="286" t="n">
        <f aca="false">E72+10</f>
        <v>30</v>
      </c>
      <c r="G72" s="286" t="n">
        <f aca="false">F72+10</f>
        <v>40</v>
      </c>
      <c r="H72" s="286" t="n">
        <f aca="false">G72+10</f>
        <v>50</v>
      </c>
      <c r="I72" s="286" t="n">
        <f aca="false">H72+10</f>
        <v>60</v>
      </c>
      <c r="J72" s="286" t="n">
        <f aca="false">I72+10</f>
        <v>70</v>
      </c>
      <c r="K72" s="286" t="n">
        <f aca="false">J72+10</f>
        <v>80</v>
      </c>
      <c r="L72" s="287" t="n">
        <f aca="false">K72+10</f>
        <v>90</v>
      </c>
    </row>
    <row r="73" customFormat="false" ht="15.75" hidden="true" customHeight="false" outlineLevel="1" collapsed="false">
      <c r="A73" s="288" t="s">
        <v>106</v>
      </c>
      <c r="B73" s="289" t="s">
        <v>257</v>
      </c>
      <c r="C73" s="290" t="n">
        <v>10</v>
      </c>
      <c r="D73" s="290" t="n">
        <v>16</v>
      </c>
      <c r="E73" s="290" t="n">
        <f aca="false">D73+10</f>
        <v>26</v>
      </c>
      <c r="F73" s="290" t="n">
        <f aca="false">E73+10</f>
        <v>36</v>
      </c>
      <c r="G73" s="290" t="n">
        <f aca="false">F73+10</f>
        <v>46</v>
      </c>
      <c r="H73" s="290" t="n">
        <f aca="false">G73+10</f>
        <v>56</v>
      </c>
      <c r="I73" s="290" t="n">
        <f aca="false">H73+10</f>
        <v>66</v>
      </c>
      <c r="J73" s="290" t="n">
        <f aca="false">I73+10</f>
        <v>76</v>
      </c>
      <c r="K73" s="290" t="n">
        <f aca="false">J73+10</f>
        <v>86</v>
      </c>
      <c r="L73" s="291" t="n">
        <f aca="false">K73+10</f>
        <v>96</v>
      </c>
    </row>
    <row r="74" customFormat="false" ht="15.75" hidden="true" customHeight="false" outlineLevel="1" collapsed="false">
      <c r="A74" s="288" t="s">
        <v>112</v>
      </c>
      <c r="B74" s="289" t="s">
        <v>257</v>
      </c>
      <c r="C74" s="290"/>
      <c r="D74" s="290"/>
      <c r="E74" s="290"/>
      <c r="F74" s="290"/>
      <c r="G74" s="290" t="n">
        <v>52</v>
      </c>
      <c r="H74" s="290" t="n">
        <f aca="false">G74+10</f>
        <v>62</v>
      </c>
      <c r="I74" s="290" t="n">
        <f aca="false">H74+10</f>
        <v>72</v>
      </c>
      <c r="J74" s="290" t="n">
        <f aca="false">I74+10</f>
        <v>82</v>
      </c>
      <c r="K74" s="290" t="n">
        <f aca="false">J74+10</f>
        <v>92</v>
      </c>
      <c r="L74" s="291" t="n">
        <f aca="false">K74+10</f>
        <v>102</v>
      </c>
    </row>
    <row r="75" customFormat="false" ht="15.75" hidden="true" customHeight="false" outlineLevel="1" collapsed="false">
      <c r="A75" s="284" t="s">
        <v>118</v>
      </c>
      <c r="B75" s="285" t="s">
        <v>256</v>
      </c>
      <c r="C75" s="286" t="n">
        <v>6</v>
      </c>
      <c r="D75" s="286" t="n">
        <v>12</v>
      </c>
      <c r="E75" s="286" t="n">
        <f aca="false">D75+10</f>
        <v>22</v>
      </c>
      <c r="F75" s="286" t="n">
        <f aca="false">E75+10</f>
        <v>32</v>
      </c>
      <c r="G75" s="286" t="n">
        <f aca="false">F75+10</f>
        <v>42</v>
      </c>
      <c r="H75" s="286" t="n">
        <f aca="false">G75+10</f>
        <v>52</v>
      </c>
      <c r="I75" s="286" t="n">
        <f aca="false">H75+10</f>
        <v>62</v>
      </c>
      <c r="J75" s="286" t="n">
        <f aca="false">I75+10</f>
        <v>72</v>
      </c>
      <c r="K75" s="286" t="n">
        <f aca="false">J75+10</f>
        <v>82</v>
      </c>
      <c r="L75" s="287" t="n">
        <f aca="false">K75+10</f>
        <v>92</v>
      </c>
    </row>
    <row r="76" customFormat="false" ht="15.75" hidden="true" customHeight="false" outlineLevel="1" collapsed="false">
      <c r="A76" s="284" t="s">
        <v>125</v>
      </c>
      <c r="B76" s="285" t="s">
        <v>256</v>
      </c>
      <c r="C76" s="286" t="n">
        <v>10</v>
      </c>
      <c r="D76" s="286" t="n">
        <v>16</v>
      </c>
      <c r="E76" s="286" t="n">
        <f aca="false">D76+10</f>
        <v>26</v>
      </c>
      <c r="F76" s="286" t="n">
        <f aca="false">E76+10</f>
        <v>36</v>
      </c>
      <c r="G76" s="286" t="n">
        <f aca="false">F76+10</f>
        <v>46</v>
      </c>
      <c r="H76" s="286" t="n">
        <f aca="false">G76+10</f>
        <v>56</v>
      </c>
      <c r="I76" s="286" t="n">
        <f aca="false">H76+10</f>
        <v>66</v>
      </c>
      <c r="J76" s="286" t="n">
        <f aca="false">I76+10</f>
        <v>76</v>
      </c>
      <c r="K76" s="286" t="n">
        <f aca="false">J76+10</f>
        <v>86</v>
      </c>
      <c r="L76" s="287" t="n">
        <f aca="false">K76+10</f>
        <v>96</v>
      </c>
    </row>
    <row r="77" customFormat="false" ht="15.75" hidden="true" customHeight="false" outlineLevel="1" collapsed="false">
      <c r="A77" s="284" t="s">
        <v>132</v>
      </c>
      <c r="B77" s="285" t="s">
        <v>256</v>
      </c>
      <c r="C77" s="286"/>
      <c r="D77" s="286"/>
      <c r="E77" s="286"/>
      <c r="F77" s="286"/>
      <c r="G77" s="286" t="n">
        <v>52</v>
      </c>
      <c r="H77" s="286" t="n">
        <f aca="false">G77+10</f>
        <v>62</v>
      </c>
      <c r="I77" s="286" t="n">
        <f aca="false">H77+10</f>
        <v>72</v>
      </c>
      <c r="J77" s="286" t="n">
        <f aca="false">I77+10</f>
        <v>82</v>
      </c>
      <c r="K77" s="286" t="n">
        <f aca="false">J77+10</f>
        <v>92</v>
      </c>
      <c r="L77" s="287" t="n">
        <f aca="false">K77+10</f>
        <v>102</v>
      </c>
    </row>
    <row r="78" customFormat="false" ht="15.75" hidden="true" customHeight="false" outlineLevel="1" collapsed="false">
      <c r="A78" s="292" t="s">
        <v>141</v>
      </c>
      <c r="B78" s="293" t="s">
        <v>258</v>
      </c>
      <c r="C78" s="294" t="n">
        <v>4</v>
      </c>
      <c r="D78" s="294" t="n">
        <v>10</v>
      </c>
      <c r="E78" s="294" t="n">
        <f aca="false">D78+10</f>
        <v>20</v>
      </c>
      <c r="F78" s="294" t="n">
        <f aca="false">E78+10</f>
        <v>30</v>
      </c>
      <c r="G78" s="294" t="n">
        <f aca="false">F78+10</f>
        <v>40</v>
      </c>
      <c r="H78" s="294" t="n">
        <f aca="false">G78+10</f>
        <v>50</v>
      </c>
      <c r="I78" s="294" t="n">
        <f aca="false">H78+10</f>
        <v>60</v>
      </c>
      <c r="J78" s="294" t="n">
        <f aca="false">I78+10</f>
        <v>70</v>
      </c>
      <c r="K78" s="294" t="n">
        <f aca="false">J78+10</f>
        <v>80</v>
      </c>
      <c r="L78" s="295" t="n">
        <f aca="false">K78+10</f>
        <v>90</v>
      </c>
    </row>
    <row r="79" customFormat="false" ht="15.75" hidden="true" customHeight="false" outlineLevel="1" collapsed="false">
      <c r="A79" s="292" t="s">
        <v>148</v>
      </c>
      <c r="B79" s="293" t="s">
        <v>258</v>
      </c>
      <c r="C79" s="294" t="n">
        <v>6</v>
      </c>
      <c r="D79" s="294" t="n">
        <v>14</v>
      </c>
      <c r="E79" s="294" t="n">
        <f aca="false">D79+10</f>
        <v>24</v>
      </c>
      <c r="F79" s="294" t="n">
        <f aca="false">E79+10</f>
        <v>34</v>
      </c>
      <c r="G79" s="294" t="n">
        <f aca="false">F79+10</f>
        <v>44</v>
      </c>
      <c r="H79" s="294" t="n">
        <f aca="false">G79+10</f>
        <v>54</v>
      </c>
      <c r="I79" s="294" t="n">
        <f aca="false">H79+10</f>
        <v>64</v>
      </c>
      <c r="J79" s="294" t="n">
        <f aca="false">I79+10</f>
        <v>74</v>
      </c>
      <c r="K79" s="294" t="n">
        <f aca="false">J79+10</f>
        <v>84</v>
      </c>
      <c r="L79" s="295" t="n">
        <f aca="false">K79+10</f>
        <v>94</v>
      </c>
    </row>
    <row r="80" customFormat="false" ht="15.75" hidden="true" customHeight="false" outlineLevel="1" collapsed="false">
      <c r="A80" s="296" t="s">
        <v>155</v>
      </c>
      <c r="B80" s="297" t="s">
        <v>259</v>
      </c>
      <c r="C80" s="298"/>
      <c r="D80" s="298"/>
      <c r="E80" s="298"/>
      <c r="F80" s="298"/>
      <c r="G80" s="298" t="n">
        <v>26</v>
      </c>
      <c r="H80" s="298" t="n">
        <v>31</v>
      </c>
      <c r="I80" s="298" t="n">
        <v>36</v>
      </c>
      <c r="J80" s="298" t="n">
        <v>41</v>
      </c>
      <c r="K80" s="298" t="n">
        <v>46</v>
      </c>
      <c r="L80" s="299" t="n">
        <v>51</v>
      </c>
    </row>
    <row r="81" customFormat="false" ht="15.75" hidden="true" customHeight="false" outlineLevel="1" collapsed="false">
      <c r="A81" s="288" t="s">
        <v>161</v>
      </c>
      <c r="B81" s="289" t="s">
        <v>257</v>
      </c>
      <c r="C81" s="290" t="n">
        <v>6</v>
      </c>
      <c r="D81" s="290" t="n">
        <v>12</v>
      </c>
      <c r="E81" s="290" t="n">
        <f aca="false">D81+10</f>
        <v>22</v>
      </c>
      <c r="F81" s="290" t="n">
        <f aca="false">E81+10</f>
        <v>32</v>
      </c>
      <c r="G81" s="290" t="n">
        <f aca="false">F81+10</f>
        <v>42</v>
      </c>
      <c r="H81" s="290" t="n">
        <f aca="false">G81+10</f>
        <v>52</v>
      </c>
      <c r="I81" s="290" t="n">
        <f aca="false">H81+10</f>
        <v>62</v>
      </c>
      <c r="J81" s="290" t="n">
        <f aca="false">I81+10</f>
        <v>72</v>
      </c>
      <c r="K81" s="290" t="n">
        <f aca="false">J81+10</f>
        <v>82</v>
      </c>
      <c r="L81" s="291" t="n">
        <f aca="false">K81+10</f>
        <v>92</v>
      </c>
    </row>
    <row r="82" customFormat="false" ht="15.75" hidden="true" customHeight="false" outlineLevel="1" collapsed="false">
      <c r="A82" s="292" t="s">
        <v>167</v>
      </c>
      <c r="B82" s="293" t="s">
        <v>258</v>
      </c>
      <c r="C82" s="294" t="n">
        <v>12</v>
      </c>
      <c r="D82" s="294" t="n">
        <v>18</v>
      </c>
      <c r="E82" s="294" t="n">
        <f aca="false">D82+10</f>
        <v>28</v>
      </c>
      <c r="F82" s="294" t="n">
        <f aca="false">E82+10</f>
        <v>38</v>
      </c>
      <c r="G82" s="294" t="n">
        <f aca="false">F82+10</f>
        <v>48</v>
      </c>
      <c r="H82" s="294" t="n">
        <f aca="false">G82+10</f>
        <v>58</v>
      </c>
      <c r="I82" s="294" t="n">
        <f aca="false">H82+10</f>
        <v>68</v>
      </c>
      <c r="J82" s="294" t="n">
        <f aca="false">I82+10</f>
        <v>78</v>
      </c>
      <c r="K82" s="294" t="n">
        <f aca="false">J82+10</f>
        <v>88</v>
      </c>
      <c r="L82" s="295" t="n">
        <f aca="false">K82+10</f>
        <v>98</v>
      </c>
    </row>
    <row r="83" customFormat="false" ht="15.75" hidden="true" customHeight="false" outlineLevel="1" collapsed="false">
      <c r="A83" s="292" t="s">
        <v>173</v>
      </c>
      <c r="B83" s="293" t="s">
        <v>258</v>
      </c>
      <c r="C83" s="294"/>
      <c r="D83" s="294"/>
      <c r="E83" s="294"/>
      <c r="F83" s="294"/>
      <c r="G83" s="294" t="n">
        <v>52</v>
      </c>
      <c r="H83" s="294" t="n">
        <f aca="false">G83+10</f>
        <v>62</v>
      </c>
      <c r="I83" s="294" t="n">
        <f aca="false">H83+10</f>
        <v>72</v>
      </c>
      <c r="J83" s="294" t="n">
        <f aca="false">I83+10</f>
        <v>82</v>
      </c>
      <c r="K83" s="294" t="n">
        <f aca="false">J83+10</f>
        <v>92</v>
      </c>
      <c r="L83" s="295" t="n">
        <f aca="false">K83+10</f>
        <v>102</v>
      </c>
    </row>
    <row r="84" customFormat="false" ht="15.75" hidden="true" customHeight="false" outlineLevel="1" collapsed="false">
      <c r="A84" s="288" t="s">
        <v>179</v>
      </c>
      <c r="B84" s="289" t="s">
        <v>257</v>
      </c>
      <c r="C84" s="290" t="n">
        <v>4</v>
      </c>
      <c r="D84" s="290" t="n">
        <v>10</v>
      </c>
      <c r="E84" s="290" t="n">
        <f aca="false">D84+10</f>
        <v>20</v>
      </c>
      <c r="F84" s="290" t="n">
        <f aca="false">E84+10</f>
        <v>30</v>
      </c>
      <c r="G84" s="290" t="n">
        <f aca="false">F84+10</f>
        <v>40</v>
      </c>
      <c r="H84" s="290" t="n">
        <f aca="false">G84+10</f>
        <v>50</v>
      </c>
      <c r="I84" s="290" t="n">
        <f aca="false">H84+10</f>
        <v>60</v>
      </c>
      <c r="J84" s="290" t="n">
        <f aca="false">I84+10</f>
        <v>70</v>
      </c>
      <c r="K84" s="290" t="n">
        <f aca="false">J84+10</f>
        <v>80</v>
      </c>
      <c r="L84" s="291" t="n">
        <f aca="false">K84+10</f>
        <v>90</v>
      </c>
    </row>
    <row r="85" customFormat="false" ht="15.75" hidden="true" customHeight="false" outlineLevel="1" collapsed="false">
      <c r="A85" s="296" t="s">
        <v>185</v>
      </c>
      <c r="B85" s="297" t="s">
        <v>259</v>
      </c>
      <c r="C85" s="298" t="n">
        <v>2</v>
      </c>
      <c r="D85" s="298" t="n">
        <v>5</v>
      </c>
      <c r="E85" s="298" t="n">
        <v>10</v>
      </c>
      <c r="F85" s="298" t="n">
        <v>15</v>
      </c>
      <c r="G85" s="298" t="n">
        <v>20</v>
      </c>
      <c r="H85" s="298" t="n">
        <v>25</v>
      </c>
      <c r="I85" s="298" t="n">
        <v>30</v>
      </c>
      <c r="J85" s="298" t="n">
        <v>35</v>
      </c>
      <c r="K85" s="298" t="n">
        <v>40</v>
      </c>
      <c r="L85" s="299" t="n">
        <v>45</v>
      </c>
    </row>
    <row r="86" customFormat="false" ht="15.75" hidden="true" customHeight="false" outlineLevel="1" collapsed="false">
      <c r="A86" s="296" t="s">
        <v>187</v>
      </c>
      <c r="B86" s="297" t="s">
        <v>259</v>
      </c>
      <c r="C86" s="298" t="n">
        <v>2</v>
      </c>
      <c r="D86" s="298" t="n">
        <v>5</v>
      </c>
      <c r="E86" s="298" t="n">
        <v>10</v>
      </c>
      <c r="F86" s="298" t="n">
        <v>15</v>
      </c>
      <c r="G86" s="298" t="n">
        <v>20</v>
      </c>
      <c r="H86" s="298" t="n">
        <v>25</v>
      </c>
      <c r="I86" s="298" t="n">
        <v>30</v>
      </c>
      <c r="J86" s="298" t="n">
        <v>35</v>
      </c>
      <c r="K86" s="298" t="n">
        <v>40</v>
      </c>
      <c r="L86" s="299" t="n">
        <v>45</v>
      </c>
    </row>
    <row r="87" customFormat="false" ht="16.5" hidden="true" customHeight="false" outlineLevel="1" collapsed="false">
      <c r="A87" s="300" t="s">
        <v>188</v>
      </c>
      <c r="B87" s="301" t="s">
        <v>259</v>
      </c>
      <c r="C87" s="302"/>
      <c r="D87" s="302"/>
      <c r="E87" s="302"/>
      <c r="F87" s="302"/>
      <c r="G87" s="302" t="n">
        <v>26</v>
      </c>
      <c r="H87" s="302" t="n">
        <v>31</v>
      </c>
      <c r="I87" s="302" t="n">
        <v>36</v>
      </c>
      <c r="J87" s="302" t="n">
        <v>41</v>
      </c>
      <c r="K87" s="302" t="n">
        <v>46</v>
      </c>
      <c r="L87" s="303" t="n">
        <v>51</v>
      </c>
    </row>
    <row r="88" s="306" customFormat="true" ht="16.5" hidden="false" customHeight="false" outlineLevel="0" collapsed="false">
      <c r="A88" s="304"/>
      <c r="B88" s="304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18"/>
    </row>
    <row r="89" customFormat="false" ht="16.5" hidden="false" customHeight="false" outlineLevel="0" collapsed="false">
      <c r="A89" s="280" t="s">
        <v>260</v>
      </c>
      <c r="B89" s="281"/>
      <c r="C89" s="281" t="n">
        <v>1</v>
      </c>
      <c r="D89" s="281" t="n">
        <v>2</v>
      </c>
      <c r="E89" s="281" t="n">
        <v>3</v>
      </c>
      <c r="F89" s="281" t="n">
        <v>4</v>
      </c>
      <c r="G89" s="281" t="n">
        <v>5</v>
      </c>
      <c r="H89" s="281" t="n">
        <v>6</v>
      </c>
      <c r="I89" s="281" t="n">
        <v>7</v>
      </c>
      <c r="J89" s="281" t="n">
        <v>8</v>
      </c>
      <c r="K89" s="281" t="n">
        <v>9</v>
      </c>
      <c r="L89" s="282" t="n">
        <v>10</v>
      </c>
      <c r="M89" s="280" t="s">
        <v>133</v>
      </c>
    </row>
    <row r="90" customFormat="false" ht="15.75" hidden="true" customHeight="false" outlineLevel="1" collapsed="false">
      <c r="A90" s="307" t="s">
        <v>96</v>
      </c>
      <c r="B90" s="285" t="s">
        <v>256</v>
      </c>
      <c r="C90" s="308" t="s">
        <v>261</v>
      </c>
      <c r="D90" s="308" t="s">
        <v>262</v>
      </c>
      <c r="E90" s="308" t="s">
        <v>263</v>
      </c>
      <c r="F90" s="308" t="s">
        <v>264</v>
      </c>
      <c r="G90" s="308" t="s">
        <v>265</v>
      </c>
      <c r="H90" s="308" t="s">
        <v>266</v>
      </c>
      <c r="I90" s="308" t="s">
        <v>267</v>
      </c>
      <c r="J90" s="308" t="s">
        <v>268</v>
      </c>
      <c r="K90" s="308" t="s">
        <v>269</v>
      </c>
      <c r="L90" s="308" t="s">
        <v>270</v>
      </c>
      <c r="M90" s="309" t="n">
        <v>2</v>
      </c>
    </row>
    <row r="91" customFormat="false" ht="15.75" hidden="true" customHeight="false" outlineLevel="1" collapsed="false">
      <c r="A91" s="288" t="s">
        <v>103</v>
      </c>
      <c r="B91" s="289" t="s">
        <v>257</v>
      </c>
      <c r="C91" s="310" t="s">
        <v>262</v>
      </c>
      <c r="D91" s="310" t="s">
        <v>271</v>
      </c>
      <c r="E91" s="310" t="s">
        <v>272</v>
      </c>
      <c r="F91" s="310" t="s">
        <v>273</v>
      </c>
      <c r="G91" s="310" t="s">
        <v>274</v>
      </c>
      <c r="H91" s="310" t="s">
        <v>275</v>
      </c>
      <c r="I91" s="310" t="s">
        <v>276</v>
      </c>
      <c r="J91" s="310" t="s">
        <v>277</v>
      </c>
      <c r="K91" s="310" t="s">
        <v>278</v>
      </c>
      <c r="L91" s="310" t="s">
        <v>279</v>
      </c>
      <c r="M91" s="311" t="n">
        <v>2</v>
      </c>
    </row>
    <row r="92" customFormat="false" ht="15.75" hidden="true" customHeight="false" outlineLevel="1" collapsed="false">
      <c r="A92" s="288" t="s">
        <v>109</v>
      </c>
      <c r="B92" s="289" t="s">
        <v>257</v>
      </c>
      <c r="C92" s="310"/>
      <c r="D92" s="310"/>
      <c r="E92" s="310"/>
      <c r="F92" s="310"/>
      <c r="G92" s="310" t="s">
        <v>280</v>
      </c>
      <c r="H92" s="310" t="s">
        <v>281</v>
      </c>
      <c r="I92" s="310" t="s">
        <v>282</v>
      </c>
      <c r="J92" s="310" t="s">
        <v>283</v>
      </c>
      <c r="K92" s="310" t="s">
        <v>284</v>
      </c>
      <c r="L92" s="310" t="s">
        <v>285</v>
      </c>
      <c r="M92" s="311" t="n">
        <v>2</v>
      </c>
    </row>
    <row r="93" customFormat="false" ht="15.75" hidden="true" customHeight="false" outlineLevel="1" collapsed="false">
      <c r="A93" s="284" t="s">
        <v>115</v>
      </c>
      <c r="B93" s="285" t="s">
        <v>256</v>
      </c>
      <c r="C93" s="308" t="s">
        <v>286</v>
      </c>
      <c r="D93" s="308" t="s">
        <v>287</v>
      </c>
      <c r="E93" s="308" t="s">
        <v>288</v>
      </c>
      <c r="F93" s="308" t="s">
        <v>289</v>
      </c>
      <c r="G93" s="308" t="s">
        <v>290</v>
      </c>
      <c r="H93" s="308" t="s">
        <v>280</v>
      </c>
      <c r="I93" s="308" t="s">
        <v>281</v>
      </c>
      <c r="J93" s="308" t="s">
        <v>282</v>
      </c>
      <c r="K93" s="308" t="s">
        <v>283</v>
      </c>
      <c r="L93" s="308" t="s">
        <v>284</v>
      </c>
      <c r="M93" s="311" t="n">
        <v>2</v>
      </c>
    </row>
    <row r="94" customFormat="false" ht="15.75" hidden="true" customHeight="false" outlineLevel="1" collapsed="false">
      <c r="A94" s="284" t="s">
        <v>122</v>
      </c>
      <c r="B94" s="285" t="s">
        <v>256</v>
      </c>
      <c r="C94" s="308" t="s">
        <v>262</v>
      </c>
      <c r="D94" s="308" t="s">
        <v>271</v>
      </c>
      <c r="E94" s="308" t="s">
        <v>272</v>
      </c>
      <c r="F94" s="308" t="s">
        <v>273</v>
      </c>
      <c r="G94" s="308" t="s">
        <v>274</v>
      </c>
      <c r="H94" s="308" t="s">
        <v>275</v>
      </c>
      <c r="I94" s="308" t="s">
        <v>276</v>
      </c>
      <c r="J94" s="308" t="s">
        <v>277</v>
      </c>
      <c r="K94" s="308" t="s">
        <v>278</v>
      </c>
      <c r="L94" s="308" t="s">
        <v>279</v>
      </c>
      <c r="M94" s="311" t="n">
        <v>2</v>
      </c>
    </row>
    <row r="95" customFormat="false" ht="15.75" hidden="true" customHeight="false" outlineLevel="1" collapsed="false">
      <c r="A95" s="284" t="s">
        <v>129</v>
      </c>
      <c r="B95" s="285" t="s">
        <v>256</v>
      </c>
      <c r="C95" s="308"/>
      <c r="D95" s="308"/>
      <c r="E95" s="308"/>
      <c r="F95" s="308"/>
      <c r="G95" s="308" t="s">
        <v>280</v>
      </c>
      <c r="H95" s="308" t="s">
        <v>281</v>
      </c>
      <c r="I95" s="308" t="s">
        <v>282</v>
      </c>
      <c r="J95" s="308" t="s">
        <v>283</v>
      </c>
      <c r="K95" s="308" t="s">
        <v>284</v>
      </c>
      <c r="L95" s="308" t="s">
        <v>285</v>
      </c>
      <c r="M95" s="311" t="n">
        <v>2</v>
      </c>
    </row>
    <row r="96" customFormat="false" ht="15.75" hidden="true" customHeight="false" outlineLevel="1" collapsed="false">
      <c r="A96" s="292" t="s">
        <v>138</v>
      </c>
      <c r="B96" s="293" t="s">
        <v>258</v>
      </c>
      <c r="C96" s="312" t="s">
        <v>261</v>
      </c>
      <c r="D96" s="312" t="s">
        <v>262</v>
      </c>
      <c r="E96" s="312" t="s">
        <v>263</v>
      </c>
      <c r="F96" s="312" t="s">
        <v>264</v>
      </c>
      <c r="G96" s="312" t="s">
        <v>265</v>
      </c>
      <c r="H96" s="312" t="s">
        <v>266</v>
      </c>
      <c r="I96" s="312" t="s">
        <v>267</v>
      </c>
      <c r="J96" s="312" t="s">
        <v>268</v>
      </c>
      <c r="K96" s="312" t="s">
        <v>269</v>
      </c>
      <c r="L96" s="312" t="s">
        <v>270</v>
      </c>
      <c r="M96" s="311" t="n">
        <v>2</v>
      </c>
    </row>
    <row r="97" customFormat="false" ht="15.75" hidden="true" customHeight="false" outlineLevel="1" collapsed="false">
      <c r="A97" s="292" t="s">
        <v>145</v>
      </c>
      <c r="B97" s="293" t="s">
        <v>258</v>
      </c>
      <c r="C97" s="312" t="s">
        <v>286</v>
      </c>
      <c r="D97" s="312" t="s">
        <v>291</v>
      </c>
      <c r="E97" s="312" t="s">
        <v>292</v>
      </c>
      <c r="F97" s="312" t="s">
        <v>293</v>
      </c>
      <c r="G97" s="312" t="s">
        <v>294</v>
      </c>
      <c r="H97" s="312" t="s">
        <v>295</v>
      </c>
      <c r="I97" s="312" t="s">
        <v>296</v>
      </c>
      <c r="J97" s="312" t="s">
        <v>297</v>
      </c>
      <c r="K97" s="312" t="s">
        <v>298</v>
      </c>
      <c r="L97" s="312" t="s">
        <v>299</v>
      </c>
      <c r="M97" s="311" t="n">
        <v>2</v>
      </c>
    </row>
    <row r="98" customFormat="false" ht="15.75" hidden="true" customHeight="false" outlineLevel="1" collapsed="false">
      <c r="A98" s="296" t="s">
        <v>152</v>
      </c>
      <c r="B98" s="297" t="s">
        <v>259</v>
      </c>
      <c r="C98" s="313"/>
      <c r="D98" s="313"/>
      <c r="E98" s="313"/>
      <c r="F98" s="313"/>
      <c r="G98" s="313" t="s">
        <v>280</v>
      </c>
      <c r="H98" s="313" t="s">
        <v>281</v>
      </c>
      <c r="I98" s="313" t="s">
        <v>282</v>
      </c>
      <c r="J98" s="313" t="s">
        <v>283</v>
      </c>
      <c r="K98" s="313" t="s">
        <v>284</v>
      </c>
      <c r="L98" s="313" t="s">
        <v>285</v>
      </c>
      <c r="M98" s="311" t="n">
        <v>1</v>
      </c>
    </row>
    <row r="99" customFormat="false" ht="15.75" hidden="true" customHeight="false" outlineLevel="1" collapsed="false">
      <c r="A99" s="288" t="s">
        <v>158</v>
      </c>
      <c r="B99" s="289" t="s">
        <v>257</v>
      </c>
      <c r="C99" s="310" t="s">
        <v>286</v>
      </c>
      <c r="D99" s="310" t="s">
        <v>287</v>
      </c>
      <c r="E99" s="310" t="s">
        <v>288</v>
      </c>
      <c r="F99" s="310" t="s">
        <v>289</v>
      </c>
      <c r="G99" s="310" t="s">
        <v>290</v>
      </c>
      <c r="H99" s="310" t="s">
        <v>280</v>
      </c>
      <c r="I99" s="310" t="s">
        <v>281</v>
      </c>
      <c r="J99" s="310" t="s">
        <v>282</v>
      </c>
      <c r="K99" s="310" t="s">
        <v>283</v>
      </c>
      <c r="L99" s="310" t="s">
        <v>284</v>
      </c>
      <c r="M99" s="311" t="n">
        <v>2</v>
      </c>
    </row>
    <row r="100" customFormat="false" ht="15.75" hidden="true" customHeight="false" outlineLevel="1" collapsed="false">
      <c r="A100" s="292" t="s">
        <v>164</v>
      </c>
      <c r="B100" s="293" t="s">
        <v>258</v>
      </c>
      <c r="C100" s="312" t="s">
        <v>287</v>
      </c>
      <c r="D100" s="312" t="s">
        <v>300</v>
      </c>
      <c r="E100" s="312" t="s">
        <v>301</v>
      </c>
      <c r="F100" s="312" t="s">
        <v>302</v>
      </c>
      <c r="G100" s="312" t="s">
        <v>303</v>
      </c>
      <c r="H100" s="312" t="s">
        <v>304</v>
      </c>
      <c r="I100" s="312" t="s">
        <v>305</v>
      </c>
      <c r="J100" s="312" t="s">
        <v>306</v>
      </c>
      <c r="K100" s="312" t="s">
        <v>307</v>
      </c>
      <c r="L100" s="312" t="s">
        <v>308</v>
      </c>
      <c r="M100" s="311" t="n">
        <v>2</v>
      </c>
    </row>
    <row r="101" customFormat="false" ht="15.75" hidden="true" customHeight="false" outlineLevel="1" collapsed="false">
      <c r="A101" s="292" t="s">
        <v>170</v>
      </c>
      <c r="B101" s="293" t="s">
        <v>258</v>
      </c>
      <c r="C101" s="312"/>
      <c r="D101" s="312"/>
      <c r="E101" s="312"/>
      <c r="F101" s="312"/>
      <c r="G101" s="312" t="s">
        <v>280</v>
      </c>
      <c r="H101" s="312" t="s">
        <v>281</v>
      </c>
      <c r="I101" s="312" t="s">
        <v>282</v>
      </c>
      <c r="J101" s="312" t="s">
        <v>283</v>
      </c>
      <c r="K101" s="312" t="s">
        <v>284</v>
      </c>
      <c r="L101" s="312" t="s">
        <v>285</v>
      </c>
      <c r="M101" s="311" t="n">
        <v>2</v>
      </c>
    </row>
    <row r="102" customFormat="false" ht="15.75" hidden="true" customHeight="false" outlineLevel="1" collapsed="false">
      <c r="A102" s="288" t="s">
        <v>176</v>
      </c>
      <c r="B102" s="289" t="s">
        <v>257</v>
      </c>
      <c r="C102" s="310" t="s">
        <v>261</v>
      </c>
      <c r="D102" s="310" t="s">
        <v>262</v>
      </c>
      <c r="E102" s="310" t="s">
        <v>263</v>
      </c>
      <c r="F102" s="310" t="s">
        <v>264</v>
      </c>
      <c r="G102" s="310" t="s">
        <v>265</v>
      </c>
      <c r="H102" s="310" t="s">
        <v>266</v>
      </c>
      <c r="I102" s="310" t="s">
        <v>267</v>
      </c>
      <c r="J102" s="310" t="s">
        <v>268</v>
      </c>
      <c r="K102" s="310" t="s">
        <v>269</v>
      </c>
      <c r="L102" s="310" t="s">
        <v>270</v>
      </c>
      <c r="M102" s="311" t="n">
        <v>2</v>
      </c>
    </row>
    <row r="103" customFormat="false" ht="15.75" hidden="true" customHeight="false" outlineLevel="1" collapsed="false">
      <c r="A103" s="296" t="s">
        <v>182</v>
      </c>
      <c r="B103" s="297" t="s">
        <v>259</v>
      </c>
      <c r="C103" s="313" t="s">
        <v>261</v>
      </c>
      <c r="D103" s="313" t="s">
        <v>309</v>
      </c>
      <c r="E103" s="313" t="s">
        <v>263</v>
      </c>
      <c r="F103" s="313" t="s">
        <v>264</v>
      </c>
      <c r="G103" s="313" t="s">
        <v>265</v>
      </c>
      <c r="H103" s="313" t="s">
        <v>266</v>
      </c>
      <c r="I103" s="313" t="s">
        <v>310</v>
      </c>
      <c r="J103" s="313" t="s">
        <v>268</v>
      </c>
      <c r="K103" s="313" t="s">
        <v>269</v>
      </c>
      <c r="L103" s="313" t="s">
        <v>270</v>
      </c>
      <c r="M103" s="311" t="n">
        <v>1</v>
      </c>
    </row>
    <row r="104" customFormat="false" ht="15.75" hidden="true" customHeight="false" outlineLevel="1" collapsed="false">
      <c r="A104" s="284" t="s">
        <v>95</v>
      </c>
      <c r="B104" s="285" t="s">
        <v>256</v>
      </c>
      <c r="C104" s="308" t="s">
        <v>261</v>
      </c>
      <c r="D104" s="308" t="s">
        <v>262</v>
      </c>
      <c r="E104" s="308" t="s">
        <v>263</v>
      </c>
      <c r="F104" s="308" t="s">
        <v>264</v>
      </c>
      <c r="G104" s="308" t="s">
        <v>265</v>
      </c>
      <c r="H104" s="308" t="s">
        <v>266</v>
      </c>
      <c r="I104" s="308" t="s">
        <v>267</v>
      </c>
      <c r="J104" s="308" t="s">
        <v>268</v>
      </c>
      <c r="K104" s="308" t="s">
        <v>269</v>
      </c>
      <c r="L104" s="308" t="s">
        <v>270</v>
      </c>
      <c r="M104" s="311" t="n">
        <v>2</v>
      </c>
    </row>
    <row r="105" customFormat="false" ht="15.75" hidden="true" customHeight="false" outlineLevel="1" collapsed="false">
      <c r="A105" s="288" t="s">
        <v>102</v>
      </c>
      <c r="B105" s="289" t="s">
        <v>257</v>
      </c>
      <c r="C105" s="310" t="s">
        <v>262</v>
      </c>
      <c r="D105" s="310" t="s">
        <v>271</v>
      </c>
      <c r="E105" s="310" t="s">
        <v>272</v>
      </c>
      <c r="F105" s="310" t="s">
        <v>273</v>
      </c>
      <c r="G105" s="310" t="s">
        <v>274</v>
      </c>
      <c r="H105" s="310" t="s">
        <v>275</v>
      </c>
      <c r="I105" s="310" t="s">
        <v>276</v>
      </c>
      <c r="J105" s="310" t="s">
        <v>277</v>
      </c>
      <c r="K105" s="310" t="s">
        <v>278</v>
      </c>
      <c r="L105" s="310" t="s">
        <v>279</v>
      </c>
      <c r="M105" s="311" t="n">
        <v>2</v>
      </c>
    </row>
    <row r="106" customFormat="false" ht="15.75" hidden="true" customHeight="false" outlineLevel="1" collapsed="false">
      <c r="A106" s="288" t="s">
        <v>108</v>
      </c>
      <c r="B106" s="289" t="s">
        <v>257</v>
      </c>
      <c r="C106" s="310"/>
      <c r="D106" s="310"/>
      <c r="E106" s="310"/>
      <c r="F106" s="310"/>
      <c r="G106" s="310" t="s">
        <v>280</v>
      </c>
      <c r="H106" s="310" t="s">
        <v>281</v>
      </c>
      <c r="I106" s="310" t="s">
        <v>282</v>
      </c>
      <c r="J106" s="310" t="s">
        <v>283</v>
      </c>
      <c r="K106" s="310" t="s">
        <v>284</v>
      </c>
      <c r="L106" s="310" t="s">
        <v>285</v>
      </c>
      <c r="M106" s="311" t="n">
        <v>2</v>
      </c>
    </row>
    <row r="107" customFormat="false" ht="15.75" hidden="true" customHeight="false" outlineLevel="1" collapsed="false">
      <c r="A107" s="284" t="s">
        <v>114</v>
      </c>
      <c r="B107" s="285" t="s">
        <v>256</v>
      </c>
      <c r="C107" s="308" t="s">
        <v>286</v>
      </c>
      <c r="D107" s="308" t="s">
        <v>287</v>
      </c>
      <c r="E107" s="308" t="s">
        <v>288</v>
      </c>
      <c r="F107" s="308" t="s">
        <v>289</v>
      </c>
      <c r="G107" s="308" t="s">
        <v>290</v>
      </c>
      <c r="H107" s="308" t="s">
        <v>280</v>
      </c>
      <c r="I107" s="308" t="s">
        <v>281</v>
      </c>
      <c r="J107" s="308" t="s">
        <v>282</v>
      </c>
      <c r="K107" s="308" t="s">
        <v>283</v>
      </c>
      <c r="L107" s="308" t="s">
        <v>284</v>
      </c>
      <c r="M107" s="311" t="n">
        <v>2</v>
      </c>
    </row>
    <row r="108" customFormat="false" ht="15.75" hidden="true" customHeight="false" outlineLevel="1" collapsed="false">
      <c r="A108" s="284" t="s">
        <v>121</v>
      </c>
      <c r="B108" s="285" t="s">
        <v>256</v>
      </c>
      <c r="C108" s="308" t="s">
        <v>262</v>
      </c>
      <c r="D108" s="308" t="s">
        <v>271</v>
      </c>
      <c r="E108" s="308" t="s">
        <v>272</v>
      </c>
      <c r="F108" s="308" t="s">
        <v>273</v>
      </c>
      <c r="G108" s="308" t="s">
        <v>274</v>
      </c>
      <c r="H108" s="308" t="s">
        <v>275</v>
      </c>
      <c r="I108" s="308" t="s">
        <v>276</v>
      </c>
      <c r="J108" s="308" t="s">
        <v>277</v>
      </c>
      <c r="K108" s="308" t="s">
        <v>278</v>
      </c>
      <c r="L108" s="308" t="s">
        <v>279</v>
      </c>
      <c r="M108" s="311" t="n">
        <v>2</v>
      </c>
    </row>
    <row r="109" customFormat="false" ht="15.75" hidden="true" customHeight="false" outlineLevel="1" collapsed="false">
      <c r="A109" s="284" t="s">
        <v>128</v>
      </c>
      <c r="B109" s="285" t="s">
        <v>256</v>
      </c>
      <c r="C109" s="308"/>
      <c r="D109" s="308"/>
      <c r="E109" s="308"/>
      <c r="F109" s="308"/>
      <c r="G109" s="308" t="s">
        <v>280</v>
      </c>
      <c r="H109" s="308" t="s">
        <v>281</v>
      </c>
      <c r="I109" s="308" t="s">
        <v>282</v>
      </c>
      <c r="J109" s="308" t="s">
        <v>283</v>
      </c>
      <c r="K109" s="308" t="s">
        <v>284</v>
      </c>
      <c r="L109" s="308" t="s">
        <v>285</v>
      </c>
      <c r="M109" s="311" t="n">
        <v>2</v>
      </c>
    </row>
    <row r="110" customFormat="false" ht="15.75" hidden="true" customHeight="false" outlineLevel="1" collapsed="false">
      <c r="A110" s="292" t="s">
        <v>137</v>
      </c>
      <c r="B110" s="293" t="s">
        <v>258</v>
      </c>
      <c r="C110" s="312" t="s">
        <v>261</v>
      </c>
      <c r="D110" s="312" t="s">
        <v>262</v>
      </c>
      <c r="E110" s="312" t="s">
        <v>263</v>
      </c>
      <c r="F110" s="312" t="s">
        <v>264</v>
      </c>
      <c r="G110" s="312" t="s">
        <v>265</v>
      </c>
      <c r="H110" s="312" t="s">
        <v>266</v>
      </c>
      <c r="I110" s="312" t="s">
        <v>267</v>
      </c>
      <c r="J110" s="312" t="s">
        <v>268</v>
      </c>
      <c r="K110" s="312" t="s">
        <v>269</v>
      </c>
      <c r="L110" s="312" t="s">
        <v>270</v>
      </c>
      <c r="M110" s="311" t="n">
        <v>2</v>
      </c>
    </row>
    <row r="111" customFormat="false" ht="15.75" hidden="true" customHeight="false" outlineLevel="1" collapsed="false">
      <c r="A111" s="292" t="s">
        <v>144</v>
      </c>
      <c r="B111" s="293" t="s">
        <v>258</v>
      </c>
      <c r="C111" s="312" t="s">
        <v>286</v>
      </c>
      <c r="D111" s="312" t="s">
        <v>291</v>
      </c>
      <c r="E111" s="312" t="s">
        <v>292</v>
      </c>
      <c r="F111" s="312" t="s">
        <v>293</v>
      </c>
      <c r="G111" s="312" t="s">
        <v>294</v>
      </c>
      <c r="H111" s="312" t="s">
        <v>295</v>
      </c>
      <c r="I111" s="312" t="s">
        <v>296</v>
      </c>
      <c r="J111" s="312" t="s">
        <v>297</v>
      </c>
      <c r="K111" s="312" t="s">
        <v>298</v>
      </c>
      <c r="L111" s="312" t="s">
        <v>299</v>
      </c>
      <c r="M111" s="311" t="n">
        <v>2</v>
      </c>
    </row>
    <row r="112" customFormat="false" ht="15.75" hidden="true" customHeight="false" outlineLevel="1" collapsed="false">
      <c r="A112" s="296" t="s">
        <v>151</v>
      </c>
      <c r="B112" s="297" t="s">
        <v>259</v>
      </c>
      <c r="C112" s="313"/>
      <c r="D112" s="313"/>
      <c r="E112" s="313"/>
      <c r="F112" s="313"/>
      <c r="G112" s="313" t="s">
        <v>280</v>
      </c>
      <c r="H112" s="313" t="s">
        <v>281</v>
      </c>
      <c r="I112" s="313" t="s">
        <v>282</v>
      </c>
      <c r="J112" s="313" t="s">
        <v>283</v>
      </c>
      <c r="K112" s="313" t="s">
        <v>284</v>
      </c>
      <c r="L112" s="313" t="s">
        <v>285</v>
      </c>
      <c r="M112" s="311" t="n">
        <v>1</v>
      </c>
    </row>
    <row r="113" customFormat="false" ht="15.75" hidden="true" customHeight="false" outlineLevel="1" collapsed="false">
      <c r="A113" s="288" t="s">
        <v>157</v>
      </c>
      <c r="B113" s="289" t="s">
        <v>257</v>
      </c>
      <c r="C113" s="310" t="s">
        <v>286</v>
      </c>
      <c r="D113" s="310" t="s">
        <v>287</v>
      </c>
      <c r="E113" s="310" t="s">
        <v>288</v>
      </c>
      <c r="F113" s="310" t="s">
        <v>289</v>
      </c>
      <c r="G113" s="310" t="s">
        <v>290</v>
      </c>
      <c r="H113" s="310" t="s">
        <v>280</v>
      </c>
      <c r="I113" s="310" t="s">
        <v>281</v>
      </c>
      <c r="J113" s="310" t="s">
        <v>282</v>
      </c>
      <c r="K113" s="310" t="s">
        <v>283</v>
      </c>
      <c r="L113" s="310" t="s">
        <v>284</v>
      </c>
      <c r="M113" s="311" t="n">
        <v>2</v>
      </c>
    </row>
    <row r="114" customFormat="false" ht="15.75" hidden="true" customHeight="false" outlineLevel="1" collapsed="false">
      <c r="A114" s="292" t="s">
        <v>163</v>
      </c>
      <c r="B114" s="293" t="s">
        <v>258</v>
      </c>
      <c r="C114" s="312" t="s">
        <v>287</v>
      </c>
      <c r="D114" s="312" t="s">
        <v>300</v>
      </c>
      <c r="E114" s="312" t="s">
        <v>301</v>
      </c>
      <c r="F114" s="312" t="s">
        <v>302</v>
      </c>
      <c r="G114" s="312" t="s">
        <v>303</v>
      </c>
      <c r="H114" s="312" t="s">
        <v>304</v>
      </c>
      <c r="I114" s="312" t="s">
        <v>305</v>
      </c>
      <c r="J114" s="312" t="s">
        <v>306</v>
      </c>
      <c r="K114" s="312" t="s">
        <v>307</v>
      </c>
      <c r="L114" s="312" t="s">
        <v>308</v>
      </c>
      <c r="M114" s="311" t="n">
        <v>2</v>
      </c>
    </row>
    <row r="115" customFormat="false" ht="15.75" hidden="true" customHeight="false" outlineLevel="1" collapsed="false">
      <c r="A115" s="292" t="s">
        <v>169</v>
      </c>
      <c r="B115" s="293" t="s">
        <v>258</v>
      </c>
      <c r="C115" s="312"/>
      <c r="D115" s="312"/>
      <c r="E115" s="312"/>
      <c r="F115" s="312"/>
      <c r="G115" s="312" t="s">
        <v>280</v>
      </c>
      <c r="H115" s="312" t="s">
        <v>281</v>
      </c>
      <c r="I115" s="312" t="s">
        <v>282</v>
      </c>
      <c r="J115" s="312" t="s">
        <v>283</v>
      </c>
      <c r="K115" s="312" t="s">
        <v>284</v>
      </c>
      <c r="L115" s="312" t="s">
        <v>285</v>
      </c>
      <c r="M115" s="311" t="n">
        <v>2</v>
      </c>
    </row>
    <row r="116" customFormat="false" ht="15.75" hidden="true" customHeight="false" outlineLevel="1" collapsed="false">
      <c r="A116" s="288" t="s">
        <v>175</v>
      </c>
      <c r="B116" s="289" t="s">
        <v>257</v>
      </c>
      <c r="C116" s="310" t="s">
        <v>261</v>
      </c>
      <c r="D116" s="310" t="s">
        <v>262</v>
      </c>
      <c r="E116" s="310" t="s">
        <v>263</v>
      </c>
      <c r="F116" s="310" t="s">
        <v>264</v>
      </c>
      <c r="G116" s="310" t="s">
        <v>265</v>
      </c>
      <c r="H116" s="310" t="s">
        <v>266</v>
      </c>
      <c r="I116" s="310" t="s">
        <v>267</v>
      </c>
      <c r="J116" s="310" t="s">
        <v>268</v>
      </c>
      <c r="K116" s="310" t="s">
        <v>269</v>
      </c>
      <c r="L116" s="310" t="s">
        <v>270</v>
      </c>
      <c r="M116" s="311" t="n">
        <v>2</v>
      </c>
    </row>
    <row r="117" customFormat="false" ht="15.75" hidden="true" customHeight="false" outlineLevel="1" collapsed="false">
      <c r="A117" s="296" t="s">
        <v>181</v>
      </c>
      <c r="B117" s="297" t="s">
        <v>259</v>
      </c>
      <c r="C117" s="313" t="s">
        <v>261</v>
      </c>
      <c r="D117" s="313" t="s">
        <v>309</v>
      </c>
      <c r="E117" s="313" t="s">
        <v>263</v>
      </c>
      <c r="F117" s="313" t="s">
        <v>264</v>
      </c>
      <c r="G117" s="313" t="s">
        <v>265</v>
      </c>
      <c r="H117" s="313" t="s">
        <v>266</v>
      </c>
      <c r="I117" s="313" t="s">
        <v>310</v>
      </c>
      <c r="J117" s="313" t="s">
        <v>268</v>
      </c>
      <c r="K117" s="313" t="s">
        <v>269</v>
      </c>
      <c r="L117" s="313" t="s">
        <v>270</v>
      </c>
      <c r="M117" s="311" t="n">
        <v>1</v>
      </c>
    </row>
    <row r="118" customFormat="false" ht="15.75" hidden="true" customHeight="false" outlineLevel="1" collapsed="false">
      <c r="A118" s="284" t="s">
        <v>94</v>
      </c>
      <c r="B118" s="285" t="s">
        <v>256</v>
      </c>
      <c r="C118" s="308" t="s">
        <v>261</v>
      </c>
      <c r="D118" s="308" t="s">
        <v>262</v>
      </c>
      <c r="E118" s="308" t="s">
        <v>263</v>
      </c>
      <c r="F118" s="308" t="s">
        <v>264</v>
      </c>
      <c r="G118" s="308" t="s">
        <v>265</v>
      </c>
      <c r="H118" s="308" t="s">
        <v>266</v>
      </c>
      <c r="I118" s="308" t="s">
        <v>267</v>
      </c>
      <c r="J118" s="308" t="s">
        <v>268</v>
      </c>
      <c r="K118" s="308" t="s">
        <v>269</v>
      </c>
      <c r="L118" s="308" t="s">
        <v>270</v>
      </c>
      <c r="M118" s="311" t="n">
        <v>2</v>
      </c>
    </row>
    <row r="119" customFormat="false" ht="15.75" hidden="true" customHeight="false" outlineLevel="1" collapsed="false">
      <c r="A119" s="288" t="s">
        <v>101</v>
      </c>
      <c r="B119" s="289" t="s">
        <v>257</v>
      </c>
      <c r="C119" s="310" t="s">
        <v>262</v>
      </c>
      <c r="D119" s="310" t="s">
        <v>271</v>
      </c>
      <c r="E119" s="310" t="s">
        <v>272</v>
      </c>
      <c r="F119" s="310" t="s">
        <v>273</v>
      </c>
      <c r="G119" s="310" t="s">
        <v>274</v>
      </c>
      <c r="H119" s="310" t="s">
        <v>275</v>
      </c>
      <c r="I119" s="310" t="s">
        <v>276</v>
      </c>
      <c r="J119" s="310" t="s">
        <v>277</v>
      </c>
      <c r="K119" s="310" t="s">
        <v>278</v>
      </c>
      <c r="L119" s="310" t="s">
        <v>279</v>
      </c>
      <c r="M119" s="311" t="n">
        <v>2</v>
      </c>
    </row>
    <row r="120" customFormat="false" ht="15.75" hidden="true" customHeight="false" outlineLevel="1" collapsed="false">
      <c r="A120" s="288" t="s">
        <v>107</v>
      </c>
      <c r="B120" s="289" t="s">
        <v>257</v>
      </c>
      <c r="C120" s="310"/>
      <c r="D120" s="310"/>
      <c r="E120" s="310"/>
      <c r="F120" s="310"/>
      <c r="G120" s="310" t="s">
        <v>280</v>
      </c>
      <c r="H120" s="310" t="s">
        <v>281</v>
      </c>
      <c r="I120" s="310" t="s">
        <v>282</v>
      </c>
      <c r="J120" s="310" t="s">
        <v>283</v>
      </c>
      <c r="K120" s="310" t="s">
        <v>284</v>
      </c>
      <c r="L120" s="310" t="s">
        <v>285</v>
      </c>
      <c r="M120" s="311" t="n">
        <v>2</v>
      </c>
    </row>
    <row r="121" customFormat="false" ht="15.75" hidden="true" customHeight="false" outlineLevel="1" collapsed="false">
      <c r="A121" s="284" t="s">
        <v>113</v>
      </c>
      <c r="B121" s="285" t="s">
        <v>256</v>
      </c>
      <c r="C121" s="308" t="s">
        <v>286</v>
      </c>
      <c r="D121" s="308" t="s">
        <v>287</v>
      </c>
      <c r="E121" s="308" t="s">
        <v>288</v>
      </c>
      <c r="F121" s="308" t="s">
        <v>289</v>
      </c>
      <c r="G121" s="308" t="s">
        <v>290</v>
      </c>
      <c r="H121" s="308" t="s">
        <v>280</v>
      </c>
      <c r="I121" s="308" t="s">
        <v>281</v>
      </c>
      <c r="J121" s="308" t="s">
        <v>282</v>
      </c>
      <c r="K121" s="308" t="s">
        <v>283</v>
      </c>
      <c r="L121" s="308" t="s">
        <v>284</v>
      </c>
      <c r="M121" s="311" t="n">
        <v>2</v>
      </c>
    </row>
    <row r="122" customFormat="false" ht="15.75" hidden="true" customHeight="false" outlineLevel="1" collapsed="false">
      <c r="A122" s="284" t="s">
        <v>120</v>
      </c>
      <c r="B122" s="285" t="s">
        <v>256</v>
      </c>
      <c r="C122" s="308" t="s">
        <v>262</v>
      </c>
      <c r="D122" s="308" t="s">
        <v>271</v>
      </c>
      <c r="E122" s="308" t="s">
        <v>272</v>
      </c>
      <c r="F122" s="308" t="s">
        <v>273</v>
      </c>
      <c r="G122" s="308" t="s">
        <v>274</v>
      </c>
      <c r="H122" s="308" t="s">
        <v>275</v>
      </c>
      <c r="I122" s="308" t="s">
        <v>276</v>
      </c>
      <c r="J122" s="308" t="s">
        <v>277</v>
      </c>
      <c r="K122" s="308" t="s">
        <v>278</v>
      </c>
      <c r="L122" s="308" t="s">
        <v>279</v>
      </c>
      <c r="M122" s="311" t="n">
        <v>2</v>
      </c>
    </row>
    <row r="123" customFormat="false" ht="15.75" hidden="true" customHeight="false" outlineLevel="1" collapsed="false">
      <c r="A123" s="284" t="s">
        <v>127</v>
      </c>
      <c r="B123" s="285" t="s">
        <v>256</v>
      </c>
      <c r="C123" s="308"/>
      <c r="D123" s="308"/>
      <c r="E123" s="308"/>
      <c r="F123" s="308"/>
      <c r="G123" s="308" t="s">
        <v>280</v>
      </c>
      <c r="H123" s="308" t="s">
        <v>281</v>
      </c>
      <c r="I123" s="308" t="s">
        <v>282</v>
      </c>
      <c r="J123" s="308" t="s">
        <v>283</v>
      </c>
      <c r="K123" s="308" t="s">
        <v>284</v>
      </c>
      <c r="L123" s="308" t="s">
        <v>285</v>
      </c>
      <c r="M123" s="311" t="n">
        <v>2</v>
      </c>
    </row>
    <row r="124" customFormat="false" ht="15.75" hidden="true" customHeight="false" outlineLevel="1" collapsed="false">
      <c r="A124" s="292" t="s">
        <v>136</v>
      </c>
      <c r="B124" s="293" t="s">
        <v>258</v>
      </c>
      <c r="C124" s="312" t="s">
        <v>261</v>
      </c>
      <c r="D124" s="312" t="s">
        <v>262</v>
      </c>
      <c r="E124" s="312" t="s">
        <v>263</v>
      </c>
      <c r="F124" s="312" t="s">
        <v>264</v>
      </c>
      <c r="G124" s="312" t="s">
        <v>265</v>
      </c>
      <c r="H124" s="312" t="s">
        <v>266</v>
      </c>
      <c r="I124" s="312" t="s">
        <v>267</v>
      </c>
      <c r="J124" s="312" t="s">
        <v>268</v>
      </c>
      <c r="K124" s="312" t="s">
        <v>269</v>
      </c>
      <c r="L124" s="312" t="s">
        <v>270</v>
      </c>
      <c r="M124" s="311" t="n">
        <v>2</v>
      </c>
    </row>
    <row r="125" customFormat="false" ht="15.75" hidden="true" customHeight="false" outlineLevel="1" collapsed="false">
      <c r="A125" s="292" t="s">
        <v>143</v>
      </c>
      <c r="B125" s="293" t="s">
        <v>258</v>
      </c>
      <c r="C125" s="312" t="s">
        <v>286</v>
      </c>
      <c r="D125" s="312" t="s">
        <v>291</v>
      </c>
      <c r="E125" s="312" t="s">
        <v>292</v>
      </c>
      <c r="F125" s="312" t="s">
        <v>293</v>
      </c>
      <c r="G125" s="312" t="s">
        <v>294</v>
      </c>
      <c r="H125" s="312" t="s">
        <v>295</v>
      </c>
      <c r="I125" s="312" t="s">
        <v>296</v>
      </c>
      <c r="J125" s="312" t="s">
        <v>297</v>
      </c>
      <c r="K125" s="312" t="s">
        <v>298</v>
      </c>
      <c r="L125" s="312" t="s">
        <v>299</v>
      </c>
      <c r="M125" s="311" t="n">
        <v>2</v>
      </c>
    </row>
    <row r="126" customFormat="false" ht="15.75" hidden="true" customHeight="false" outlineLevel="1" collapsed="false">
      <c r="A126" s="296" t="s">
        <v>150</v>
      </c>
      <c r="B126" s="297" t="s">
        <v>259</v>
      </c>
      <c r="C126" s="313"/>
      <c r="D126" s="313"/>
      <c r="E126" s="313"/>
      <c r="F126" s="313"/>
      <c r="G126" s="313" t="s">
        <v>280</v>
      </c>
      <c r="H126" s="313" t="s">
        <v>281</v>
      </c>
      <c r="I126" s="313" t="s">
        <v>282</v>
      </c>
      <c r="J126" s="313" t="s">
        <v>283</v>
      </c>
      <c r="K126" s="313" t="s">
        <v>284</v>
      </c>
      <c r="L126" s="313" t="s">
        <v>285</v>
      </c>
      <c r="M126" s="311" t="n">
        <v>1</v>
      </c>
    </row>
    <row r="127" customFormat="false" ht="15.75" hidden="true" customHeight="false" outlineLevel="1" collapsed="false">
      <c r="A127" s="288" t="s">
        <v>156</v>
      </c>
      <c r="B127" s="289" t="s">
        <v>257</v>
      </c>
      <c r="C127" s="310" t="s">
        <v>286</v>
      </c>
      <c r="D127" s="310" t="s">
        <v>287</v>
      </c>
      <c r="E127" s="310" t="s">
        <v>288</v>
      </c>
      <c r="F127" s="310" t="s">
        <v>289</v>
      </c>
      <c r="G127" s="310" t="s">
        <v>290</v>
      </c>
      <c r="H127" s="310" t="s">
        <v>280</v>
      </c>
      <c r="I127" s="310" t="s">
        <v>281</v>
      </c>
      <c r="J127" s="310" t="s">
        <v>282</v>
      </c>
      <c r="K127" s="310" t="s">
        <v>283</v>
      </c>
      <c r="L127" s="310" t="s">
        <v>284</v>
      </c>
      <c r="M127" s="311" t="n">
        <v>2</v>
      </c>
    </row>
    <row r="128" customFormat="false" ht="15.75" hidden="true" customHeight="false" outlineLevel="1" collapsed="false">
      <c r="A128" s="292" t="s">
        <v>162</v>
      </c>
      <c r="B128" s="293" t="s">
        <v>258</v>
      </c>
      <c r="C128" s="312" t="s">
        <v>287</v>
      </c>
      <c r="D128" s="312" t="s">
        <v>300</v>
      </c>
      <c r="E128" s="312" t="s">
        <v>301</v>
      </c>
      <c r="F128" s="312" t="s">
        <v>302</v>
      </c>
      <c r="G128" s="312" t="s">
        <v>303</v>
      </c>
      <c r="H128" s="312" t="s">
        <v>304</v>
      </c>
      <c r="I128" s="312" t="s">
        <v>305</v>
      </c>
      <c r="J128" s="312" t="s">
        <v>306</v>
      </c>
      <c r="K128" s="312" t="s">
        <v>307</v>
      </c>
      <c r="L128" s="312" t="s">
        <v>308</v>
      </c>
      <c r="M128" s="311" t="n">
        <v>2</v>
      </c>
    </row>
    <row r="129" customFormat="false" ht="15.75" hidden="true" customHeight="false" outlineLevel="1" collapsed="false">
      <c r="A129" s="292" t="s">
        <v>168</v>
      </c>
      <c r="B129" s="293" t="s">
        <v>258</v>
      </c>
      <c r="C129" s="312"/>
      <c r="D129" s="312"/>
      <c r="E129" s="312"/>
      <c r="F129" s="312"/>
      <c r="G129" s="312" t="s">
        <v>280</v>
      </c>
      <c r="H129" s="312" t="s">
        <v>281</v>
      </c>
      <c r="I129" s="312" t="s">
        <v>282</v>
      </c>
      <c r="J129" s="312" t="s">
        <v>283</v>
      </c>
      <c r="K129" s="312" t="s">
        <v>284</v>
      </c>
      <c r="L129" s="312" t="s">
        <v>285</v>
      </c>
      <c r="M129" s="311" t="n">
        <v>2</v>
      </c>
    </row>
    <row r="130" customFormat="false" ht="15.75" hidden="true" customHeight="false" outlineLevel="1" collapsed="false">
      <c r="A130" s="288" t="s">
        <v>174</v>
      </c>
      <c r="B130" s="289" t="s">
        <v>257</v>
      </c>
      <c r="C130" s="310" t="s">
        <v>261</v>
      </c>
      <c r="D130" s="310" t="s">
        <v>262</v>
      </c>
      <c r="E130" s="310" t="s">
        <v>263</v>
      </c>
      <c r="F130" s="310" t="s">
        <v>264</v>
      </c>
      <c r="G130" s="310" t="s">
        <v>265</v>
      </c>
      <c r="H130" s="310" t="s">
        <v>266</v>
      </c>
      <c r="I130" s="310" t="s">
        <v>267</v>
      </c>
      <c r="J130" s="310" t="s">
        <v>268</v>
      </c>
      <c r="K130" s="310" t="s">
        <v>269</v>
      </c>
      <c r="L130" s="310" t="s">
        <v>270</v>
      </c>
      <c r="M130" s="311" t="n">
        <v>2</v>
      </c>
    </row>
    <row r="131" customFormat="false" ht="15.75" hidden="true" customHeight="false" outlineLevel="1" collapsed="false">
      <c r="A131" s="296" t="s">
        <v>180</v>
      </c>
      <c r="B131" s="297" t="s">
        <v>259</v>
      </c>
      <c r="C131" s="313" t="s">
        <v>261</v>
      </c>
      <c r="D131" s="313" t="s">
        <v>309</v>
      </c>
      <c r="E131" s="313" t="s">
        <v>263</v>
      </c>
      <c r="F131" s="313" t="s">
        <v>264</v>
      </c>
      <c r="G131" s="313" t="s">
        <v>265</v>
      </c>
      <c r="H131" s="313" t="s">
        <v>266</v>
      </c>
      <c r="I131" s="313" t="s">
        <v>310</v>
      </c>
      <c r="J131" s="313" t="s">
        <v>268</v>
      </c>
      <c r="K131" s="313" t="s">
        <v>269</v>
      </c>
      <c r="L131" s="313" t="s">
        <v>270</v>
      </c>
      <c r="M131" s="311" t="n">
        <v>1</v>
      </c>
    </row>
    <row r="132" customFormat="false" ht="15.75" hidden="true" customHeight="false" outlineLevel="1" collapsed="false">
      <c r="A132" s="284" t="s">
        <v>98</v>
      </c>
      <c r="B132" s="285" t="s">
        <v>256</v>
      </c>
      <c r="C132" s="308" t="s">
        <v>261</v>
      </c>
      <c r="D132" s="308" t="s">
        <v>262</v>
      </c>
      <c r="E132" s="308" t="s">
        <v>263</v>
      </c>
      <c r="F132" s="308" t="s">
        <v>264</v>
      </c>
      <c r="G132" s="308" t="s">
        <v>265</v>
      </c>
      <c r="H132" s="308" t="s">
        <v>266</v>
      </c>
      <c r="I132" s="308" t="s">
        <v>267</v>
      </c>
      <c r="J132" s="308" t="s">
        <v>268</v>
      </c>
      <c r="K132" s="308" t="s">
        <v>269</v>
      </c>
      <c r="L132" s="308" t="s">
        <v>270</v>
      </c>
      <c r="M132" s="311" t="n">
        <v>2</v>
      </c>
    </row>
    <row r="133" customFormat="false" ht="15.75" hidden="true" customHeight="false" outlineLevel="1" collapsed="false">
      <c r="A133" s="288" t="s">
        <v>105</v>
      </c>
      <c r="B133" s="289" t="s">
        <v>257</v>
      </c>
      <c r="C133" s="310" t="s">
        <v>262</v>
      </c>
      <c r="D133" s="310" t="s">
        <v>271</v>
      </c>
      <c r="E133" s="310" t="s">
        <v>272</v>
      </c>
      <c r="F133" s="310" t="s">
        <v>273</v>
      </c>
      <c r="G133" s="310" t="s">
        <v>274</v>
      </c>
      <c r="H133" s="310" t="s">
        <v>275</v>
      </c>
      <c r="I133" s="310" t="s">
        <v>276</v>
      </c>
      <c r="J133" s="310" t="s">
        <v>277</v>
      </c>
      <c r="K133" s="310" t="s">
        <v>278</v>
      </c>
      <c r="L133" s="310" t="s">
        <v>279</v>
      </c>
      <c r="M133" s="311" t="n">
        <v>2</v>
      </c>
    </row>
    <row r="134" customFormat="false" ht="15.75" hidden="true" customHeight="false" outlineLevel="1" collapsed="false">
      <c r="A134" s="288" t="s">
        <v>111</v>
      </c>
      <c r="B134" s="289" t="s">
        <v>257</v>
      </c>
      <c r="C134" s="310"/>
      <c r="D134" s="310"/>
      <c r="E134" s="310"/>
      <c r="F134" s="310"/>
      <c r="G134" s="310" t="s">
        <v>280</v>
      </c>
      <c r="H134" s="310" t="s">
        <v>281</v>
      </c>
      <c r="I134" s="310" t="s">
        <v>282</v>
      </c>
      <c r="J134" s="310" t="s">
        <v>283</v>
      </c>
      <c r="K134" s="310" t="s">
        <v>284</v>
      </c>
      <c r="L134" s="310" t="s">
        <v>285</v>
      </c>
      <c r="M134" s="311" t="n">
        <v>2</v>
      </c>
    </row>
    <row r="135" customFormat="false" ht="15.75" hidden="true" customHeight="false" outlineLevel="1" collapsed="false">
      <c r="A135" s="284" t="s">
        <v>117</v>
      </c>
      <c r="B135" s="285" t="s">
        <v>256</v>
      </c>
      <c r="C135" s="308" t="s">
        <v>286</v>
      </c>
      <c r="D135" s="308" t="s">
        <v>287</v>
      </c>
      <c r="E135" s="308" t="s">
        <v>288</v>
      </c>
      <c r="F135" s="308" t="s">
        <v>289</v>
      </c>
      <c r="G135" s="308" t="s">
        <v>290</v>
      </c>
      <c r="H135" s="308" t="s">
        <v>280</v>
      </c>
      <c r="I135" s="308" t="s">
        <v>281</v>
      </c>
      <c r="J135" s="308" t="s">
        <v>282</v>
      </c>
      <c r="K135" s="308" t="s">
        <v>283</v>
      </c>
      <c r="L135" s="308" t="s">
        <v>284</v>
      </c>
      <c r="M135" s="311" t="n">
        <v>2</v>
      </c>
    </row>
    <row r="136" customFormat="false" ht="15.75" hidden="true" customHeight="false" outlineLevel="1" collapsed="false">
      <c r="A136" s="284" t="s">
        <v>124</v>
      </c>
      <c r="B136" s="285" t="s">
        <v>256</v>
      </c>
      <c r="C136" s="308" t="s">
        <v>262</v>
      </c>
      <c r="D136" s="308" t="s">
        <v>271</v>
      </c>
      <c r="E136" s="308" t="s">
        <v>272</v>
      </c>
      <c r="F136" s="308" t="s">
        <v>273</v>
      </c>
      <c r="G136" s="308" t="s">
        <v>274</v>
      </c>
      <c r="H136" s="308" t="s">
        <v>275</v>
      </c>
      <c r="I136" s="308" t="s">
        <v>276</v>
      </c>
      <c r="J136" s="308" t="s">
        <v>277</v>
      </c>
      <c r="K136" s="308" t="s">
        <v>278</v>
      </c>
      <c r="L136" s="308" t="s">
        <v>279</v>
      </c>
      <c r="M136" s="311" t="n">
        <v>2</v>
      </c>
    </row>
    <row r="137" customFormat="false" ht="15.75" hidden="true" customHeight="false" outlineLevel="1" collapsed="false">
      <c r="A137" s="284" t="s">
        <v>131</v>
      </c>
      <c r="B137" s="285" t="s">
        <v>256</v>
      </c>
      <c r="C137" s="308"/>
      <c r="D137" s="308"/>
      <c r="E137" s="308"/>
      <c r="F137" s="308"/>
      <c r="G137" s="308" t="s">
        <v>280</v>
      </c>
      <c r="H137" s="308" t="s">
        <v>281</v>
      </c>
      <c r="I137" s="308" t="s">
        <v>282</v>
      </c>
      <c r="J137" s="308" t="s">
        <v>283</v>
      </c>
      <c r="K137" s="308" t="s">
        <v>284</v>
      </c>
      <c r="L137" s="308" t="s">
        <v>285</v>
      </c>
      <c r="M137" s="311" t="n">
        <v>2</v>
      </c>
    </row>
    <row r="138" customFormat="false" ht="15.75" hidden="true" customHeight="false" outlineLevel="1" collapsed="false">
      <c r="A138" s="292" t="s">
        <v>140</v>
      </c>
      <c r="B138" s="293" t="s">
        <v>258</v>
      </c>
      <c r="C138" s="312" t="s">
        <v>261</v>
      </c>
      <c r="D138" s="312" t="s">
        <v>262</v>
      </c>
      <c r="E138" s="312" t="s">
        <v>263</v>
      </c>
      <c r="F138" s="312" t="s">
        <v>264</v>
      </c>
      <c r="G138" s="312" t="s">
        <v>265</v>
      </c>
      <c r="H138" s="312" t="s">
        <v>266</v>
      </c>
      <c r="I138" s="312" t="s">
        <v>267</v>
      </c>
      <c r="J138" s="312" t="s">
        <v>268</v>
      </c>
      <c r="K138" s="312" t="s">
        <v>269</v>
      </c>
      <c r="L138" s="312" t="s">
        <v>270</v>
      </c>
      <c r="M138" s="311" t="n">
        <v>2</v>
      </c>
    </row>
    <row r="139" customFormat="false" ht="15.75" hidden="true" customHeight="false" outlineLevel="1" collapsed="false">
      <c r="A139" s="292" t="s">
        <v>147</v>
      </c>
      <c r="B139" s="293" t="s">
        <v>258</v>
      </c>
      <c r="C139" s="312" t="s">
        <v>286</v>
      </c>
      <c r="D139" s="312" t="s">
        <v>291</v>
      </c>
      <c r="E139" s="312" t="s">
        <v>292</v>
      </c>
      <c r="F139" s="312" t="s">
        <v>293</v>
      </c>
      <c r="G139" s="312" t="s">
        <v>294</v>
      </c>
      <c r="H139" s="312" t="s">
        <v>295</v>
      </c>
      <c r="I139" s="312" t="s">
        <v>296</v>
      </c>
      <c r="J139" s="312" t="s">
        <v>297</v>
      </c>
      <c r="K139" s="312" t="s">
        <v>298</v>
      </c>
      <c r="L139" s="312" t="s">
        <v>299</v>
      </c>
      <c r="M139" s="311" t="n">
        <v>2</v>
      </c>
    </row>
    <row r="140" customFormat="false" ht="15.75" hidden="true" customHeight="false" outlineLevel="1" collapsed="false">
      <c r="A140" s="296" t="s">
        <v>154</v>
      </c>
      <c r="B140" s="297" t="s">
        <v>259</v>
      </c>
      <c r="C140" s="313"/>
      <c r="D140" s="313"/>
      <c r="E140" s="313"/>
      <c r="F140" s="313"/>
      <c r="G140" s="313" t="s">
        <v>280</v>
      </c>
      <c r="H140" s="313" t="s">
        <v>281</v>
      </c>
      <c r="I140" s="313" t="s">
        <v>282</v>
      </c>
      <c r="J140" s="313" t="s">
        <v>283</v>
      </c>
      <c r="K140" s="313" t="s">
        <v>284</v>
      </c>
      <c r="L140" s="313" t="s">
        <v>285</v>
      </c>
      <c r="M140" s="311" t="n">
        <v>1</v>
      </c>
    </row>
    <row r="141" customFormat="false" ht="15.75" hidden="true" customHeight="false" outlineLevel="1" collapsed="false">
      <c r="A141" s="288" t="s">
        <v>160</v>
      </c>
      <c r="B141" s="289" t="s">
        <v>257</v>
      </c>
      <c r="C141" s="310" t="s">
        <v>286</v>
      </c>
      <c r="D141" s="310" t="s">
        <v>287</v>
      </c>
      <c r="E141" s="310" t="s">
        <v>288</v>
      </c>
      <c r="F141" s="310" t="s">
        <v>289</v>
      </c>
      <c r="G141" s="310" t="s">
        <v>290</v>
      </c>
      <c r="H141" s="310" t="s">
        <v>280</v>
      </c>
      <c r="I141" s="310" t="s">
        <v>281</v>
      </c>
      <c r="J141" s="310" t="s">
        <v>282</v>
      </c>
      <c r="K141" s="310" t="s">
        <v>283</v>
      </c>
      <c r="L141" s="310" t="s">
        <v>284</v>
      </c>
      <c r="M141" s="311" t="n">
        <v>2</v>
      </c>
    </row>
    <row r="142" customFormat="false" ht="15.75" hidden="true" customHeight="false" outlineLevel="1" collapsed="false">
      <c r="A142" s="292" t="s">
        <v>166</v>
      </c>
      <c r="B142" s="293" t="s">
        <v>258</v>
      </c>
      <c r="C142" s="312" t="s">
        <v>287</v>
      </c>
      <c r="D142" s="312" t="s">
        <v>300</v>
      </c>
      <c r="E142" s="312" t="s">
        <v>301</v>
      </c>
      <c r="F142" s="312" t="s">
        <v>302</v>
      </c>
      <c r="G142" s="312" t="s">
        <v>303</v>
      </c>
      <c r="H142" s="312" t="s">
        <v>304</v>
      </c>
      <c r="I142" s="312" t="s">
        <v>305</v>
      </c>
      <c r="J142" s="312" t="s">
        <v>306</v>
      </c>
      <c r="K142" s="312" t="s">
        <v>307</v>
      </c>
      <c r="L142" s="312" t="s">
        <v>308</v>
      </c>
      <c r="M142" s="311" t="n">
        <v>2</v>
      </c>
    </row>
    <row r="143" customFormat="false" ht="15.75" hidden="true" customHeight="false" outlineLevel="1" collapsed="false">
      <c r="A143" s="292" t="s">
        <v>172</v>
      </c>
      <c r="B143" s="293" t="s">
        <v>258</v>
      </c>
      <c r="C143" s="312"/>
      <c r="D143" s="312"/>
      <c r="E143" s="312"/>
      <c r="F143" s="312"/>
      <c r="G143" s="312" t="s">
        <v>280</v>
      </c>
      <c r="H143" s="312" t="s">
        <v>281</v>
      </c>
      <c r="I143" s="312" t="s">
        <v>282</v>
      </c>
      <c r="J143" s="312" t="s">
        <v>283</v>
      </c>
      <c r="K143" s="312" t="s">
        <v>284</v>
      </c>
      <c r="L143" s="312" t="s">
        <v>285</v>
      </c>
      <c r="M143" s="311" t="n">
        <v>2</v>
      </c>
    </row>
    <row r="144" customFormat="false" ht="15.75" hidden="true" customHeight="false" outlineLevel="1" collapsed="false">
      <c r="A144" s="288" t="s">
        <v>178</v>
      </c>
      <c r="B144" s="289" t="s">
        <v>257</v>
      </c>
      <c r="C144" s="310" t="s">
        <v>261</v>
      </c>
      <c r="D144" s="310" t="s">
        <v>262</v>
      </c>
      <c r="E144" s="310" t="s">
        <v>263</v>
      </c>
      <c r="F144" s="310" t="s">
        <v>264</v>
      </c>
      <c r="G144" s="310" t="s">
        <v>265</v>
      </c>
      <c r="H144" s="310" t="s">
        <v>266</v>
      </c>
      <c r="I144" s="310" t="s">
        <v>267</v>
      </c>
      <c r="J144" s="310" t="s">
        <v>268</v>
      </c>
      <c r="K144" s="310" t="s">
        <v>269</v>
      </c>
      <c r="L144" s="310" t="s">
        <v>270</v>
      </c>
      <c r="M144" s="311" t="n">
        <v>2</v>
      </c>
    </row>
    <row r="145" customFormat="false" ht="15.75" hidden="true" customHeight="false" outlineLevel="1" collapsed="false">
      <c r="A145" s="296" t="s">
        <v>184</v>
      </c>
      <c r="B145" s="297" t="s">
        <v>259</v>
      </c>
      <c r="C145" s="313" t="s">
        <v>261</v>
      </c>
      <c r="D145" s="313" t="s">
        <v>309</v>
      </c>
      <c r="E145" s="313" t="s">
        <v>263</v>
      </c>
      <c r="F145" s="313" t="s">
        <v>264</v>
      </c>
      <c r="G145" s="313" t="s">
        <v>265</v>
      </c>
      <c r="H145" s="313" t="s">
        <v>266</v>
      </c>
      <c r="I145" s="313" t="s">
        <v>310</v>
      </c>
      <c r="J145" s="313" t="s">
        <v>268</v>
      </c>
      <c r="K145" s="313" t="s">
        <v>269</v>
      </c>
      <c r="L145" s="313" t="s">
        <v>270</v>
      </c>
      <c r="M145" s="311" t="n">
        <v>1</v>
      </c>
    </row>
    <row r="146" customFormat="false" ht="15.75" hidden="true" customHeight="false" outlineLevel="1" collapsed="false">
      <c r="A146" s="284" t="s">
        <v>97</v>
      </c>
      <c r="B146" s="285" t="s">
        <v>256</v>
      </c>
      <c r="C146" s="308" t="s">
        <v>261</v>
      </c>
      <c r="D146" s="308" t="s">
        <v>262</v>
      </c>
      <c r="E146" s="308" t="s">
        <v>263</v>
      </c>
      <c r="F146" s="308" t="s">
        <v>264</v>
      </c>
      <c r="G146" s="308" t="s">
        <v>265</v>
      </c>
      <c r="H146" s="308" t="s">
        <v>266</v>
      </c>
      <c r="I146" s="308" t="s">
        <v>267</v>
      </c>
      <c r="J146" s="308" t="s">
        <v>268</v>
      </c>
      <c r="K146" s="308" t="s">
        <v>269</v>
      </c>
      <c r="L146" s="308" t="s">
        <v>270</v>
      </c>
      <c r="M146" s="311" t="n">
        <v>2</v>
      </c>
    </row>
    <row r="147" customFormat="false" ht="15.75" hidden="true" customHeight="false" outlineLevel="1" collapsed="false">
      <c r="A147" s="288" t="s">
        <v>104</v>
      </c>
      <c r="B147" s="289" t="s">
        <v>257</v>
      </c>
      <c r="C147" s="310" t="s">
        <v>262</v>
      </c>
      <c r="D147" s="310" t="s">
        <v>271</v>
      </c>
      <c r="E147" s="310" t="s">
        <v>272</v>
      </c>
      <c r="F147" s="310" t="s">
        <v>273</v>
      </c>
      <c r="G147" s="310" t="s">
        <v>274</v>
      </c>
      <c r="H147" s="310" t="s">
        <v>275</v>
      </c>
      <c r="I147" s="310" t="s">
        <v>276</v>
      </c>
      <c r="J147" s="310" t="s">
        <v>277</v>
      </c>
      <c r="K147" s="310" t="s">
        <v>278</v>
      </c>
      <c r="L147" s="310" t="s">
        <v>279</v>
      </c>
      <c r="M147" s="311" t="n">
        <v>2</v>
      </c>
    </row>
    <row r="148" customFormat="false" ht="15.75" hidden="true" customHeight="false" outlineLevel="1" collapsed="false">
      <c r="A148" s="288" t="s">
        <v>110</v>
      </c>
      <c r="B148" s="289" t="s">
        <v>257</v>
      </c>
      <c r="C148" s="310"/>
      <c r="D148" s="310"/>
      <c r="E148" s="310"/>
      <c r="F148" s="310"/>
      <c r="G148" s="310" t="s">
        <v>280</v>
      </c>
      <c r="H148" s="310" t="s">
        <v>281</v>
      </c>
      <c r="I148" s="310" t="s">
        <v>282</v>
      </c>
      <c r="J148" s="310" t="s">
        <v>283</v>
      </c>
      <c r="K148" s="310" t="s">
        <v>284</v>
      </c>
      <c r="L148" s="310" t="s">
        <v>285</v>
      </c>
      <c r="M148" s="311" t="n">
        <v>2</v>
      </c>
    </row>
    <row r="149" customFormat="false" ht="15.75" hidden="true" customHeight="false" outlineLevel="1" collapsed="false">
      <c r="A149" s="284" t="s">
        <v>116</v>
      </c>
      <c r="B149" s="285" t="s">
        <v>256</v>
      </c>
      <c r="C149" s="308" t="s">
        <v>286</v>
      </c>
      <c r="D149" s="308" t="s">
        <v>287</v>
      </c>
      <c r="E149" s="308" t="s">
        <v>288</v>
      </c>
      <c r="F149" s="308" t="s">
        <v>289</v>
      </c>
      <c r="G149" s="308" t="s">
        <v>290</v>
      </c>
      <c r="H149" s="308" t="s">
        <v>280</v>
      </c>
      <c r="I149" s="308" t="s">
        <v>281</v>
      </c>
      <c r="J149" s="308" t="s">
        <v>282</v>
      </c>
      <c r="K149" s="308" t="s">
        <v>283</v>
      </c>
      <c r="L149" s="308" t="s">
        <v>284</v>
      </c>
      <c r="M149" s="311" t="n">
        <v>2</v>
      </c>
    </row>
    <row r="150" customFormat="false" ht="15.75" hidden="true" customHeight="false" outlineLevel="1" collapsed="false">
      <c r="A150" s="284" t="s">
        <v>123</v>
      </c>
      <c r="B150" s="285" t="s">
        <v>256</v>
      </c>
      <c r="C150" s="308" t="s">
        <v>262</v>
      </c>
      <c r="D150" s="308" t="s">
        <v>271</v>
      </c>
      <c r="E150" s="308" t="s">
        <v>272</v>
      </c>
      <c r="F150" s="308" t="s">
        <v>273</v>
      </c>
      <c r="G150" s="308" t="s">
        <v>274</v>
      </c>
      <c r="H150" s="308" t="s">
        <v>275</v>
      </c>
      <c r="I150" s="308" t="s">
        <v>276</v>
      </c>
      <c r="J150" s="308" t="s">
        <v>277</v>
      </c>
      <c r="K150" s="308" t="s">
        <v>278</v>
      </c>
      <c r="L150" s="308" t="s">
        <v>279</v>
      </c>
      <c r="M150" s="311" t="n">
        <v>2</v>
      </c>
    </row>
    <row r="151" customFormat="false" ht="15.75" hidden="true" customHeight="false" outlineLevel="1" collapsed="false">
      <c r="A151" s="284" t="s">
        <v>130</v>
      </c>
      <c r="B151" s="285" t="s">
        <v>256</v>
      </c>
      <c r="C151" s="308"/>
      <c r="D151" s="308"/>
      <c r="E151" s="308"/>
      <c r="F151" s="308"/>
      <c r="G151" s="308" t="s">
        <v>280</v>
      </c>
      <c r="H151" s="308" t="s">
        <v>281</v>
      </c>
      <c r="I151" s="308" t="s">
        <v>282</v>
      </c>
      <c r="J151" s="308" t="s">
        <v>283</v>
      </c>
      <c r="K151" s="308" t="s">
        <v>284</v>
      </c>
      <c r="L151" s="308" t="s">
        <v>285</v>
      </c>
      <c r="M151" s="311" t="n">
        <v>2</v>
      </c>
    </row>
    <row r="152" customFormat="false" ht="15.75" hidden="true" customHeight="false" outlineLevel="1" collapsed="false">
      <c r="A152" s="292" t="s">
        <v>139</v>
      </c>
      <c r="B152" s="293" t="s">
        <v>258</v>
      </c>
      <c r="C152" s="312" t="s">
        <v>261</v>
      </c>
      <c r="D152" s="312" t="s">
        <v>262</v>
      </c>
      <c r="E152" s="312" t="s">
        <v>263</v>
      </c>
      <c r="F152" s="312" t="s">
        <v>264</v>
      </c>
      <c r="G152" s="312" t="s">
        <v>265</v>
      </c>
      <c r="H152" s="312" t="s">
        <v>266</v>
      </c>
      <c r="I152" s="312" t="s">
        <v>267</v>
      </c>
      <c r="J152" s="312" t="s">
        <v>268</v>
      </c>
      <c r="K152" s="312" t="s">
        <v>269</v>
      </c>
      <c r="L152" s="312" t="s">
        <v>270</v>
      </c>
      <c r="M152" s="311" t="n">
        <v>2</v>
      </c>
    </row>
    <row r="153" customFormat="false" ht="15.75" hidden="true" customHeight="false" outlineLevel="1" collapsed="false">
      <c r="A153" s="292" t="s">
        <v>146</v>
      </c>
      <c r="B153" s="293" t="s">
        <v>258</v>
      </c>
      <c r="C153" s="312" t="s">
        <v>286</v>
      </c>
      <c r="D153" s="312" t="s">
        <v>291</v>
      </c>
      <c r="E153" s="312" t="s">
        <v>292</v>
      </c>
      <c r="F153" s="312" t="s">
        <v>293</v>
      </c>
      <c r="G153" s="312" t="s">
        <v>294</v>
      </c>
      <c r="H153" s="312" t="s">
        <v>295</v>
      </c>
      <c r="I153" s="312" t="s">
        <v>296</v>
      </c>
      <c r="J153" s="312" t="s">
        <v>297</v>
      </c>
      <c r="K153" s="312" t="s">
        <v>298</v>
      </c>
      <c r="L153" s="312" t="s">
        <v>299</v>
      </c>
      <c r="M153" s="311" t="n">
        <v>2</v>
      </c>
    </row>
    <row r="154" customFormat="false" ht="15.75" hidden="true" customHeight="false" outlineLevel="1" collapsed="false">
      <c r="A154" s="296" t="s">
        <v>153</v>
      </c>
      <c r="B154" s="297" t="s">
        <v>259</v>
      </c>
      <c r="C154" s="313"/>
      <c r="D154" s="313"/>
      <c r="E154" s="313"/>
      <c r="F154" s="313"/>
      <c r="G154" s="313" t="s">
        <v>280</v>
      </c>
      <c r="H154" s="313" t="s">
        <v>281</v>
      </c>
      <c r="I154" s="313" t="s">
        <v>282</v>
      </c>
      <c r="J154" s="313" t="s">
        <v>283</v>
      </c>
      <c r="K154" s="313" t="s">
        <v>284</v>
      </c>
      <c r="L154" s="313" t="s">
        <v>285</v>
      </c>
      <c r="M154" s="311" t="n">
        <v>1</v>
      </c>
    </row>
    <row r="155" customFormat="false" ht="15.75" hidden="true" customHeight="false" outlineLevel="1" collapsed="false">
      <c r="A155" s="288" t="s">
        <v>159</v>
      </c>
      <c r="B155" s="289" t="s">
        <v>257</v>
      </c>
      <c r="C155" s="310" t="s">
        <v>286</v>
      </c>
      <c r="D155" s="310" t="s">
        <v>287</v>
      </c>
      <c r="E155" s="310" t="s">
        <v>288</v>
      </c>
      <c r="F155" s="310" t="s">
        <v>289</v>
      </c>
      <c r="G155" s="310" t="s">
        <v>290</v>
      </c>
      <c r="H155" s="310" t="s">
        <v>280</v>
      </c>
      <c r="I155" s="310" t="s">
        <v>281</v>
      </c>
      <c r="J155" s="310" t="s">
        <v>282</v>
      </c>
      <c r="K155" s="310" t="s">
        <v>283</v>
      </c>
      <c r="L155" s="310" t="s">
        <v>284</v>
      </c>
      <c r="M155" s="311" t="n">
        <v>2</v>
      </c>
    </row>
    <row r="156" customFormat="false" ht="15.75" hidden="true" customHeight="false" outlineLevel="1" collapsed="false">
      <c r="A156" s="292" t="s">
        <v>165</v>
      </c>
      <c r="B156" s="293" t="s">
        <v>258</v>
      </c>
      <c r="C156" s="312" t="s">
        <v>287</v>
      </c>
      <c r="D156" s="312" t="s">
        <v>300</v>
      </c>
      <c r="E156" s="312" t="s">
        <v>301</v>
      </c>
      <c r="F156" s="312" t="s">
        <v>302</v>
      </c>
      <c r="G156" s="312" t="s">
        <v>303</v>
      </c>
      <c r="H156" s="312" t="s">
        <v>304</v>
      </c>
      <c r="I156" s="312" t="s">
        <v>305</v>
      </c>
      <c r="J156" s="312" t="s">
        <v>306</v>
      </c>
      <c r="K156" s="312" t="s">
        <v>307</v>
      </c>
      <c r="L156" s="312" t="s">
        <v>308</v>
      </c>
      <c r="M156" s="311" t="n">
        <v>2</v>
      </c>
    </row>
    <row r="157" customFormat="false" ht="15.75" hidden="true" customHeight="false" outlineLevel="1" collapsed="false">
      <c r="A157" s="292" t="s">
        <v>171</v>
      </c>
      <c r="B157" s="293" t="s">
        <v>258</v>
      </c>
      <c r="C157" s="312"/>
      <c r="D157" s="312"/>
      <c r="E157" s="312"/>
      <c r="F157" s="312"/>
      <c r="G157" s="312" t="s">
        <v>280</v>
      </c>
      <c r="H157" s="312" t="s">
        <v>281</v>
      </c>
      <c r="I157" s="312" t="s">
        <v>282</v>
      </c>
      <c r="J157" s="312" t="s">
        <v>283</v>
      </c>
      <c r="K157" s="312" t="s">
        <v>284</v>
      </c>
      <c r="L157" s="312" t="s">
        <v>285</v>
      </c>
      <c r="M157" s="311" t="n">
        <v>2</v>
      </c>
    </row>
    <row r="158" customFormat="false" ht="15.75" hidden="true" customHeight="false" outlineLevel="1" collapsed="false">
      <c r="A158" s="288" t="s">
        <v>177</v>
      </c>
      <c r="B158" s="289" t="s">
        <v>257</v>
      </c>
      <c r="C158" s="310" t="s">
        <v>261</v>
      </c>
      <c r="D158" s="310" t="s">
        <v>262</v>
      </c>
      <c r="E158" s="310" t="s">
        <v>263</v>
      </c>
      <c r="F158" s="310" t="s">
        <v>264</v>
      </c>
      <c r="G158" s="310" t="s">
        <v>265</v>
      </c>
      <c r="H158" s="310" t="s">
        <v>266</v>
      </c>
      <c r="I158" s="310" t="s">
        <v>267</v>
      </c>
      <c r="J158" s="310" t="s">
        <v>268</v>
      </c>
      <c r="K158" s="310" t="s">
        <v>269</v>
      </c>
      <c r="L158" s="310" t="s">
        <v>270</v>
      </c>
      <c r="M158" s="311" t="n">
        <v>2</v>
      </c>
    </row>
    <row r="159" customFormat="false" ht="15.75" hidden="true" customHeight="false" outlineLevel="1" collapsed="false">
      <c r="A159" s="296" t="s">
        <v>183</v>
      </c>
      <c r="B159" s="297" t="s">
        <v>259</v>
      </c>
      <c r="C159" s="313" t="s">
        <v>261</v>
      </c>
      <c r="D159" s="313" t="s">
        <v>309</v>
      </c>
      <c r="E159" s="313" t="s">
        <v>263</v>
      </c>
      <c r="F159" s="313" t="s">
        <v>264</v>
      </c>
      <c r="G159" s="313" t="s">
        <v>265</v>
      </c>
      <c r="H159" s="313" t="s">
        <v>266</v>
      </c>
      <c r="I159" s="313" t="s">
        <v>310</v>
      </c>
      <c r="J159" s="313" t="s">
        <v>268</v>
      </c>
      <c r="K159" s="313" t="s">
        <v>269</v>
      </c>
      <c r="L159" s="313" t="s">
        <v>270</v>
      </c>
      <c r="M159" s="311" t="n">
        <v>1</v>
      </c>
    </row>
    <row r="160" customFormat="false" ht="15.75" hidden="true" customHeight="false" outlineLevel="1" collapsed="false">
      <c r="A160" s="284" t="s">
        <v>99</v>
      </c>
      <c r="B160" s="285" t="s">
        <v>256</v>
      </c>
      <c r="C160" s="308" t="s">
        <v>261</v>
      </c>
      <c r="D160" s="308" t="s">
        <v>262</v>
      </c>
      <c r="E160" s="308" t="s">
        <v>263</v>
      </c>
      <c r="F160" s="308" t="s">
        <v>264</v>
      </c>
      <c r="G160" s="308" t="s">
        <v>265</v>
      </c>
      <c r="H160" s="308" t="s">
        <v>266</v>
      </c>
      <c r="I160" s="308" t="s">
        <v>267</v>
      </c>
      <c r="J160" s="308" t="s">
        <v>268</v>
      </c>
      <c r="K160" s="308" t="s">
        <v>269</v>
      </c>
      <c r="L160" s="308" t="s">
        <v>270</v>
      </c>
      <c r="M160" s="311" t="n">
        <v>2</v>
      </c>
    </row>
    <row r="161" customFormat="false" ht="15.75" hidden="true" customHeight="false" outlineLevel="1" collapsed="false">
      <c r="A161" s="288" t="s">
        <v>106</v>
      </c>
      <c r="B161" s="289" t="s">
        <v>257</v>
      </c>
      <c r="C161" s="310" t="s">
        <v>262</v>
      </c>
      <c r="D161" s="310" t="s">
        <v>271</v>
      </c>
      <c r="E161" s="310" t="s">
        <v>272</v>
      </c>
      <c r="F161" s="310" t="s">
        <v>273</v>
      </c>
      <c r="G161" s="310" t="s">
        <v>274</v>
      </c>
      <c r="H161" s="310" t="s">
        <v>275</v>
      </c>
      <c r="I161" s="310" t="s">
        <v>276</v>
      </c>
      <c r="J161" s="310" t="s">
        <v>277</v>
      </c>
      <c r="K161" s="310" t="s">
        <v>278</v>
      </c>
      <c r="L161" s="310" t="s">
        <v>279</v>
      </c>
      <c r="M161" s="311" t="n">
        <v>2</v>
      </c>
    </row>
    <row r="162" customFormat="false" ht="15.75" hidden="true" customHeight="false" outlineLevel="1" collapsed="false">
      <c r="A162" s="288" t="s">
        <v>112</v>
      </c>
      <c r="B162" s="289" t="s">
        <v>257</v>
      </c>
      <c r="C162" s="310"/>
      <c r="D162" s="310"/>
      <c r="E162" s="310"/>
      <c r="F162" s="310"/>
      <c r="G162" s="310" t="s">
        <v>280</v>
      </c>
      <c r="H162" s="310" t="s">
        <v>281</v>
      </c>
      <c r="I162" s="310" t="s">
        <v>282</v>
      </c>
      <c r="J162" s="310" t="s">
        <v>283</v>
      </c>
      <c r="K162" s="310" t="s">
        <v>284</v>
      </c>
      <c r="L162" s="310" t="s">
        <v>285</v>
      </c>
      <c r="M162" s="311" t="n">
        <v>2</v>
      </c>
    </row>
    <row r="163" customFormat="false" ht="15.75" hidden="true" customHeight="false" outlineLevel="1" collapsed="false">
      <c r="A163" s="284" t="s">
        <v>118</v>
      </c>
      <c r="B163" s="285" t="s">
        <v>256</v>
      </c>
      <c r="C163" s="308" t="s">
        <v>286</v>
      </c>
      <c r="D163" s="308" t="s">
        <v>287</v>
      </c>
      <c r="E163" s="308" t="s">
        <v>288</v>
      </c>
      <c r="F163" s="308" t="s">
        <v>289</v>
      </c>
      <c r="G163" s="308" t="s">
        <v>290</v>
      </c>
      <c r="H163" s="308" t="s">
        <v>280</v>
      </c>
      <c r="I163" s="308" t="s">
        <v>281</v>
      </c>
      <c r="J163" s="308" t="s">
        <v>282</v>
      </c>
      <c r="K163" s="308" t="s">
        <v>283</v>
      </c>
      <c r="L163" s="308" t="s">
        <v>284</v>
      </c>
      <c r="M163" s="311" t="n">
        <v>2</v>
      </c>
    </row>
    <row r="164" customFormat="false" ht="15.75" hidden="true" customHeight="false" outlineLevel="1" collapsed="false">
      <c r="A164" s="284" t="s">
        <v>125</v>
      </c>
      <c r="B164" s="285" t="s">
        <v>256</v>
      </c>
      <c r="C164" s="308" t="s">
        <v>262</v>
      </c>
      <c r="D164" s="308" t="s">
        <v>271</v>
      </c>
      <c r="E164" s="308" t="s">
        <v>272</v>
      </c>
      <c r="F164" s="308" t="s">
        <v>273</v>
      </c>
      <c r="G164" s="308" t="s">
        <v>274</v>
      </c>
      <c r="H164" s="308" t="s">
        <v>275</v>
      </c>
      <c r="I164" s="308" t="s">
        <v>276</v>
      </c>
      <c r="J164" s="308" t="s">
        <v>277</v>
      </c>
      <c r="K164" s="308" t="s">
        <v>278</v>
      </c>
      <c r="L164" s="308" t="s">
        <v>279</v>
      </c>
      <c r="M164" s="311" t="n">
        <v>2</v>
      </c>
    </row>
    <row r="165" customFormat="false" ht="15.75" hidden="true" customHeight="false" outlineLevel="1" collapsed="false">
      <c r="A165" s="284" t="s">
        <v>132</v>
      </c>
      <c r="B165" s="285" t="s">
        <v>256</v>
      </c>
      <c r="C165" s="308"/>
      <c r="D165" s="308"/>
      <c r="E165" s="308"/>
      <c r="F165" s="308"/>
      <c r="G165" s="308" t="s">
        <v>280</v>
      </c>
      <c r="H165" s="308" t="s">
        <v>281</v>
      </c>
      <c r="I165" s="308" t="s">
        <v>282</v>
      </c>
      <c r="J165" s="308" t="s">
        <v>283</v>
      </c>
      <c r="K165" s="308" t="s">
        <v>284</v>
      </c>
      <c r="L165" s="308" t="s">
        <v>285</v>
      </c>
      <c r="M165" s="311" t="n">
        <v>2</v>
      </c>
    </row>
    <row r="166" customFormat="false" ht="15.75" hidden="true" customHeight="false" outlineLevel="1" collapsed="false">
      <c r="A166" s="292" t="s">
        <v>141</v>
      </c>
      <c r="B166" s="293" t="s">
        <v>258</v>
      </c>
      <c r="C166" s="312" t="s">
        <v>261</v>
      </c>
      <c r="D166" s="312" t="s">
        <v>262</v>
      </c>
      <c r="E166" s="312" t="s">
        <v>263</v>
      </c>
      <c r="F166" s="312" t="s">
        <v>264</v>
      </c>
      <c r="G166" s="312" t="s">
        <v>265</v>
      </c>
      <c r="H166" s="312" t="s">
        <v>266</v>
      </c>
      <c r="I166" s="312" t="s">
        <v>267</v>
      </c>
      <c r="J166" s="312" t="s">
        <v>268</v>
      </c>
      <c r="K166" s="312" t="s">
        <v>269</v>
      </c>
      <c r="L166" s="312" t="s">
        <v>270</v>
      </c>
      <c r="M166" s="311" t="n">
        <v>2</v>
      </c>
    </row>
    <row r="167" customFormat="false" ht="15.75" hidden="true" customHeight="false" outlineLevel="1" collapsed="false">
      <c r="A167" s="292" t="s">
        <v>148</v>
      </c>
      <c r="B167" s="293" t="s">
        <v>258</v>
      </c>
      <c r="C167" s="312" t="s">
        <v>286</v>
      </c>
      <c r="D167" s="312" t="s">
        <v>291</v>
      </c>
      <c r="E167" s="312" t="s">
        <v>292</v>
      </c>
      <c r="F167" s="312" t="s">
        <v>293</v>
      </c>
      <c r="G167" s="312" t="s">
        <v>294</v>
      </c>
      <c r="H167" s="312" t="s">
        <v>295</v>
      </c>
      <c r="I167" s="312" t="s">
        <v>296</v>
      </c>
      <c r="J167" s="312" t="s">
        <v>297</v>
      </c>
      <c r="K167" s="312" t="s">
        <v>298</v>
      </c>
      <c r="L167" s="312" t="s">
        <v>299</v>
      </c>
      <c r="M167" s="311" t="n">
        <v>2</v>
      </c>
    </row>
    <row r="168" customFormat="false" ht="15.75" hidden="true" customHeight="false" outlineLevel="1" collapsed="false">
      <c r="A168" s="296" t="s">
        <v>155</v>
      </c>
      <c r="B168" s="297" t="s">
        <v>259</v>
      </c>
      <c r="C168" s="313"/>
      <c r="D168" s="313"/>
      <c r="E168" s="313"/>
      <c r="F168" s="313"/>
      <c r="G168" s="313" t="s">
        <v>280</v>
      </c>
      <c r="H168" s="313" t="s">
        <v>281</v>
      </c>
      <c r="I168" s="313" t="s">
        <v>282</v>
      </c>
      <c r="J168" s="313" t="s">
        <v>283</v>
      </c>
      <c r="K168" s="313" t="s">
        <v>284</v>
      </c>
      <c r="L168" s="313" t="s">
        <v>285</v>
      </c>
      <c r="M168" s="311" t="n">
        <v>1</v>
      </c>
    </row>
    <row r="169" customFormat="false" ht="15.75" hidden="true" customHeight="false" outlineLevel="1" collapsed="false">
      <c r="A169" s="288" t="s">
        <v>161</v>
      </c>
      <c r="B169" s="289" t="s">
        <v>257</v>
      </c>
      <c r="C169" s="310" t="s">
        <v>286</v>
      </c>
      <c r="D169" s="310" t="s">
        <v>287</v>
      </c>
      <c r="E169" s="310" t="s">
        <v>288</v>
      </c>
      <c r="F169" s="310" t="s">
        <v>289</v>
      </c>
      <c r="G169" s="310" t="s">
        <v>290</v>
      </c>
      <c r="H169" s="310" t="s">
        <v>280</v>
      </c>
      <c r="I169" s="310" t="s">
        <v>281</v>
      </c>
      <c r="J169" s="310" t="s">
        <v>282</v>
      </c>
      <c r="K169" s="310" t="s">
        <v>283</v>
      </c>
      <c r="L169" s="310" t="s">
        <v>284</v>
      </c>
      <c r="M169" s="311" t="n">
        <v>2</v>
      </c>
    </row>
    <row r="170" customFormat="false" ht="15.75" hidden="true" customHeight="false" outlineLevel="1" collapsed="false">
      <c r="A170" s="292" t="s">
        <v>167</v>
      </c>
      <c r="B170" s="293" t="s">
        <v>258</v>
      </c>
      <c r="C170" s="312" t="s">
        <v>287</v>
      </c>
      <c r="D170" s="312" t="s">
        <v>300</v>
      </c>
      <c r="E170" s="312" t="s">
        <v>301</v>
      </c>
      <c r="F170" s="312" t="s">
        <v>302</v>
      </c>
      <c r="G170" s="312" t="s">
        <v>303</v>
      </c>
      <c r="H170" s="312" t="s">
        <v>304</v>
      </c>
      <c r="I170" s="312" t="s">
        <v>305</v>
      </c>
      <c r="J170" s="312" t="s">
        <v>306</v>
      </c>
      <c r="K170" s="312" t="s">
        <v>307</v>
      </c>
      <c r="L170" s="312" t="s">
        <v>308</v>
      </c>
      <c r="M170" s="311" t="n">
        <v>2</v>
      </c>
    </row>
    <row r="171" customFormat="false" ht="15.75" hidden="true" customHeight="false" outlineLevel="1" collapsed="false">
      <c r="A171" s="292" t="s">
        <v>173</v>
      </c>
      <c r="B171" s="293" t="s">
        <v>258</v>
      </c>
      <c r="C171" s="312"/>
      <c r="D171" s="312"/>
      <c r="E171" s="312"/>
      <c r="F171" s="312"/>
      <c r="G171" s="312" t="s">
        <v>280</v>
      </c>
      <c r="H171" s="312" t="s">
        <v>281</v>
      </c>
      <c r="I171" s="312" t="s">
        <v>282</v>
      </c>
      <c r="J171" s="312" t="s">
        <v>283</v>
      </c>
      <c r="K171" s="312" t="s">
        <v>284</v>
      </c>
      <c r="L171" s="312" t="s">
        <v>285</v>
      </c>
      <c r="M171" s="311" t="n">
        <v>2</v>
      </c>
    </row>
    <row r="172" customFormat="false" ht="15.75" hidden="true" customHeight="false" outlineLevel="1" collapsed="false">
      <c r="A172" s="288" t="s">
        <v>179</v>
      </c>
      <c r="B172" s="289" t="s">
        <v>257</v>
      </c>
      <c r="C172" s="310" t="s">
        <v>261</v>
      </c>
      <c r="D172" s="310" t="s">
        <v>262</v>
      </c>
      <c r="E172" s="310" t="s">
        <v>263</v>
      </c>
      <c r="F172" s="310" t="s">
        <v>264</v>
      </c>
      <c r="G172" s="310" t="s">
        <v>265</v>
      </c>
      <c r="H172" s="310" t="s">
        <v>266</v>
      </c>
      <c r="I172" s="310" t="s">
        <v>267</v>
      </c>
      <c r="J172" s="310" t="s">
        <v>268</v>
      </c>
      <c r="K172" s="310" t="s">
        <v>269</v>
      </c>
      <c r="L172" s="310" t="s">
        <v>270</v>
      </c>
      <c r="M172" s="311" t="n">
        <v>2</v>
      </c>
    </row>
    <row r="173" customFormat="false" ht="15.75" hidden="true" customHeight="false" outlineLevel="1" collapsed="false">
      <c r="A173" s="296" t="s">
        <v>185</v>
      </c>
      <c r="B173" s="297" t="s">
        <v>259</v>
      </c>
      <c r="C173" s="313" t="s">
        <v>261</v>
      </c>
      <c r="D173" s="313" t="s">
        <v>309</v>
      </c>
      <c r="E173" s="313" t="s">
        <v>263</v>
      </c>
      <c r="F173" s="313" t="s">
        <v>264</v>
      </c>
      <c r="G173" s="313" t="s">
        <v>265</v>
      </c>
      <c r="H173" s="313" t="s">
        <v>266</v>
      </c>
      <c r="I173" s="313" t="s">
        <v>310</v>
      </c>
      <c r="J173" s="313" t="s">
        <v>268</v>
      </c>
      <c r="K173" s="313" t="s">
        <v>269</v>
      </c>
      <c r="L173" s="313" t="s">
        <v>270</v>
      </c>
      <c r="M173" s="311" t="n">
        <v>1</v>
      </c>
    </row>
    <row r="174" customFormat="false" ht="15.75" hidden="true" customHeight="false" outlineLevel="1" collapsed="false">
      <c r="A174" s="296" t="s">
        <v>187</v>
      </c>
      <c r="B174" s="297" t="s">
        <v>259</v>
      </c>
      <c r="C174" s="313" t="s">
        <v>261</v>
      </c>
      <c r="D174" s="313" t="s">
        <v>309</v>
      </c>
      <c r="E174" s="313" t="s">
        <v>263</v>
      </c>
      <c r="F174" s="313" t="s">
        <v>264</v>
      </c>
      <c r="G174" s="313" t="s">
        <v>265</v>
      </c>
      <c r="H174" s="313" t="s">
        <v>266</v>
      </c>
      <c r="I174" s="313" t="s">
        <v>310</v>
      </c>
      <c r="J174" s="313" t="s">
        <v>268</v>
      </c>
      <c r="K174" s="313" t="s">
        <v>269</v>
      </c>
      <c r="L174" s="313" t="s">
        <v>270</v>
      </c>
      <c r="M174" s="311" t="n">
        <v>1</v>
      </c>
    </row>
    <row r="175" customFormat="false" ht="16.5" hidden="true" customHeight="false" outlineLevel="1" collapsed="false">
      <c r="A175" s="300" t="s">
        <v>188</v>
      </c>
      <c r="B175" s="301" t="s">
        <v>259</v>
      </c>
      <c r="C175" s="314"/>
      <c r="D175" s="314"/>
      <c r="E175" s="314"/>
      <c r="F175" s="314"/>
      <c r="G175" s="314" t="s">
        <v>280</v>
      </c>
      <c r="H175" s="314" t="s">
        <v>281</v>
      </c>
      <c r="I175" s="314" t="s">
        <v>282</v>
      </c>
      <c r="J175" s="314" t="s">
        <v>283</v>
      </c>
      <c r="K175" s="314" t="s">
        <v>284</v>
      </c>
      <c r="L175" s="314" t="s">
        <v>285</v>
      </c>
      <c r="M175" s="315" t="n">
        <v>1</v>
      </c>
    </row>
    <row r="176" customFormat="false" ht="16.5" hidden="false" customHeight="false" outlineLevel="0" collapsed="false"/>
    <row r="177" s="317" customFormat="true" ht="16.5" hidden="false" customHeight="false" outlineLevel="0" collapsed="false">
      <c r="A177" s="280" t="s">
        <v>311</v>
      </c>
      <c r="B177" s="316"/>
      <c r="C177" s="281" t="n">
        <v>1</v>
      </c>
      <c r="D177" s="281" t="n">
        <v>2</v>
      </c>
      <c r="E177" s="281" t="n">
        <v>3</v>
      </c>
      <c r="F177" s="281" t="n">
        <v>4</v>
      </c>
      <c r="G177" s="281" t="n">
        <v>5</v>
      </c>
      <c r="H177" s="281" t="n">
        <v>6</v>
      </c>
      <c r="I177" s="281" t="n">
        <v>7</v>
      </c>
      <c r="J177" s="281" t="n">
        <v>8</v>
      </c>
      <c r="K177" s="281" t="n">
        <v>9</v>
      </c>
      <c r="L177" s="282" t="n">
        <v>10</v>
      </c>
    </row>
    <row r="178" customFormat="false" ht="15.75" hidden="true" customHeight="false" outlineLevel="1" collapsed="false">
      <c r="A178" s="318" t="s">
        <v>312</v>
      </c>
      <c r="B178" s="319"/>
      <c r="C178" s="254" t="n">
        <v>3</v>
      </c>
      <c r="D178" s="254" t="n">
        <v>60</v>
      </c>
      <c r="E178" s="254" t="n">
        <v>240</v>
      </c>
      <c r="F178" s="254" t="n">
        <v>720</v>
      </c>
      <c r="G178" s="254" t="n">
        <v>2160</v>
      </c>
      <c r="H178" s="254" t="n">
        <v>4320</v>
      </c>
      <c r="I178" s="254" t="n">
        <v>6480</v>
      </c>
      <c r="J178" s="254" t="n">
        <v>9720</v>
      </c>
      <c r="K178" s="254" t="n">
        <v>14580</v>
      </c>
      <c r="L178" s="320" t="n">
        <v>21870</v>
      </c>
    </row>
    <row r="179" customFormat="false" ht="15.75" hidden="true" customHeight="false" outlineLevel="1" collapsed="false">
      <c r="A179" s="318" t="s">
        <v>256</v>
      </c>
      <c r="B179" s="319"/>
      <c r="C179" s="254" t="n">
        <v>3</v>
      </c>
      <c r="D179" s="254" t="n">
        <v>60</v>
      </c>
      <c r="E179" s="254" t="n">
        <v>240</v>
      </c>
      <c r="F179" s="254" t="n">
        <v>720</v>
      </c>
      <c r="G179" s="254" t="n">
        <v>2160</v>
      </c>
      <c r="H179" s="254" t="n">
        <v>4320</v>
      </c>
      <c r="I179" s="254" t="n">
        <v>6480</v>
      </c>
      <c r="J179" s="254" t="n">
        <v>9720</v>
      </c>
      <c r="K179" s="254" t="n">
        <v>14580</v>
      </c>
      <c r="L179" s="320" t="n">
        <v>21870</v>
      </c>
    </row>
    <row r="180" customFormat="false" ht="15.75" hidden="true" customHeight="false" outlineLevel="1" collapsed="false">
      <c r="A180" s="318" t="s">
        <v>313</v>
      </c>
      <c r="B180" s="319"/>
      <c r="C180" s="254" t="n">
        <v>2</v>
      </c>
      <c r="D180" s="254" t="n">
        <v>36</v>
      </c>
      <c r="E180" s="254" t="n">
        <v>144</v>
      </c>
      <c r="F180" s="254" t="n">
        <v>432</v>
      </c>
      <c r="G180" s="254" t="n">
        <v>1296</v>
      </c>
      <c r="H180" s="254" t="n">
        <v>2592</v>
      </c>
      <c r="I180" s="254" t="n">
        <v>3888</v>
      </c>
      <c r="J180" s="254" t="n">
        <v>5832</v>
      </c>
      <c r="K180" s="254" t="n">
        <v>8748</v>
      </c>
      <c r="L180" s="320" t="n">
        <v>13122</v>
      </c>
    </row>
    <row r="181" customFormat="false" ht="15.75" hidden="true" customHeight="false" outlineLevel="1" collapsed="false">
      <c r="A181" s="318" t="s">
        <v>314</v>
      </c>
      <c r="B181" s="319"/>
      <c r="C181" s="254" t="n">
        <v>8</v>
      </c>
      <c r="D181" s="254" t="n">
        <v>140</v>
      </c>
      <c r="E181" s="254" t="n">
        <v>560</v>
      </c>
      <c r="F181" s="254" t="n">
        <v>1680</v>
      </c>
      <c r="G181" s="254" t="n">
        <v>5040</v>
      </c>
      <c r="H181" s="254" t="n">
        <v>10080</v>
      </c>
      <c r="I181" s="254" t="n">
        <v>15120</v>
      </c>
      <c r="J181" s="254" t="n">
        <v>22680</v>
      </c>
      <c r="K181" s="254" t="n">
        <v>34020</v>
      </c>
      <c r="L181" s="320" t="n">
        <v>51030</v>
      </c>
    </row>
    <row r="182" customFormat="false" ht="15.75" hidden="true" customHeight="false" outlineLevel="1" collapsed="false">
      <c r="A182" s="318" t="s">
        <v>315</v>
      </c>
      <c r="B182" s="319"/>
      <c r="C182" s="254" t="n">
        <v>8</v>
      </c>
      <c r="D182" s="254" t="n">
        <v>140</v>
      </c>
      <c r="E182" s="254" t="n">
        <v>560</v>
      </c>
      <c r="F182" s="254" t="n">
        <v>1680</v>
      </c>
      <c r="G182" s="254" t="n">
        <v>5040</v>
      </c>
      <c r="H182" s="254" t="n">
        <v>10080</v>
      </c>
      <c r="I182" s="254" t="n">
        <v>15120</v>
      </c>
      <c r="J182" s="254" t="n">
        <v>22680</v>
      </c>
      <c r="K182" s="254" t="n">
        <v>34020</v>
      </c>
      <c r="L182" s="320" t="n">
        <v>51030</v>
      </c>
    </row>
    <row r="183" customFormat="false" ht="15.75" hidden="true" customHeight="false" outlineLevel="1" collapsed="false">
      <c r="A183" s="318" t="s">
        <v>316</v>
      </c>
      <c r="B183" s="319"/>
      <c r="C183" s="321" t="n">
        <v>1</v>
      </c>
      <c r="D183" s="321" t="n">
        <v>10</v>
      </c>
      <c r="E183" s="321" t="n">
        <v>50</v>
      </c>
      <c r="F183" s="321" t="n">
        <v>250</v>
      </c>
      <c r="G183" s="321" t="n">
        <v>1000</v>
      </c>
      <c r="H183" s="321"/>
      <c r="I183" s="321"/>
      <c r="J183" s="321"/>
      <c r="K183" s="321"/>
      <c r="L183" s="322"/>
    </row>
    <row r="184" customFormat="false" ht="15.75" hidden="true" customHeight="false" outlineLevel="1" collapsed="false">
      <c r="A184" s="318" t="s">
        <v>259</v>
      </c>
      <c r="B184" s="319"/>
      <c r="C184" s="254" t="n">
        <v>2</v>
      </c>
      <c r="D184" s="254" t="n">
        <v>40</v>
      </c>
      <c r="E184" s="254" t="n">
        <v>160</v>
      </c>
      <c r="F184" s="254" t="n">
        <v>480</v>
      </c>
      <c r="G184" s="254" t="n">
        <v>1440</v>
      </c>
      <c r="H184" s="254" t="n">
        <v>2880</v>
      </c>
      <c r="I184" s="254" t="n">
        <v>4320</v>
      </c>
      <c r="J184" s="254" t="n">
        <v>6480</v>
      </c>
      <c r="K184" s="254" t="n">
        <v>9720</v>
      </c>
      <c r="L184" s="320" t="n">
        <v>14580</v>
      </c>
    </row>
    <row r="185" customFormat="false" ht="15.75" hidden="true" customHeight="false" outlineLevel="1" collapsed="false">
      <c r="A185" s="323"/>
      <c r="B185" s="30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5"/>
    </row>
    <row r="186" customFormat="false" ht="16.5" hidden="true" customHeight="false" outlineLevel="1" collapsed="false">
      <c r="A186" s="326"/>
      <c r="B186" s="327"/>
      <c r="C186" s="328"/>
      <c r="D186" s="328"/>
      <c r="E186" s="328"/>
      <c r="F186" s="328"/>
      <c r="G186" s="328"/>
      <c r="H186" s="328"/>
      <c r="I186" s="328"/>
      <c r="J186" s="328"/>
      <c r="K186" s="328"/>
      <c r="L186" s="329"/>
    </row>
    <row r="187" customFormat="false" ht="16.5" hidden="false" customHeight="false" outlineLevel="0" collapsed="false"/>
    <row r="188" customFormat="false" ht="16.5" hidden="false" customHeight="false" outlineLevel="0" collapsed="false">
      <c r="A188" s="330" t="s">
        <v>317</v>
      </c>
      <c r="B188" s="281"/>
      <c r="C188" s="281" t="n">
        <v>1</v>
      </c>
      <c r="D188" s="281" t="n">
        <v>2</v>
      </c>
      <c r="E188" s="281" t="n">
        <v>3</v>
      </c>
      <c r="F188" s="281" t="n">
        <v>4</v>
      </c>
      <c r="G188" s="281" t="n">
        <v>5</v>
      </c>
      <c r="H188" s="281" t="n">
        <v>6</v>
      </c>
      <c r="I188" s="281" t="n">
        <v>7</v>
      </c>
      <c r="J188" s="281" t="n">
        <v>8</v>
      </c>
      <c r="K188" s="281" t="n">
        <v>9</v>
      </c>
      <c r="L188" s="282" t="n">
        <v>10</v>
      </c>
      <c r="M188" s="331" t="s">
        <v>318</v>
      </c>
      <c r="N188" s="332" t="s">
        <v>319</v>
      </c>
      <c r="O188" s="332" t="s">
        <v>320</v>
      </c>
      <c r="P188" s="332" t="s">
        <v>321</v>
      </c>
      <c r="Q188" s="332" t="s">
        <v>322</v>
      </c>
      <c r="R188" s="332" t="s">
        <v>323</v>
      </c>
      <c r="S188" s="333" t="s">
        <v>324</v>
      </c>
    </row>
    <row r="189" customFormat="false" ht="15.75" hidden="true" customHeight="false" outlineLevel="1" collapsed="false">
      <c r="A189" s="307" t="s">
        <v>96</v>
      </c>
      <c r="B189" s="334" t="s">
        <v>256</v>
      </c>
      <c r="C189" s="335" t="n">
        <f aca="false">$M189*C$184+$N189*C$180+$O189*C$179+$P189*C$182+$Q189*C$178+$R189*C$181</f>
        <v>13</v>
      </c>
      <c r="D189" s="335" t="n">
        <f aca="false">$M189*D$184+$N189*D$180+$O189*D$179+$P189*D$182+$Q189*D$178+$R189*D$181</f>
        <v>252</v>
      </c>
      <c r="E189" s="335" t="n">
        <f aca="false">$M189*E$184+$N189*E$180+$O189*E$179+$P189*E$182+$Q189*E$178+$R189*E$181</f>
        <v>1008</v>
      </c>
      <c r="F189" s="335" t="n">
        <f aca="false">$M189*F$184+$N189*F$180+$O189*F$179+$P189*F$182+$Q189*F$178+$R189*F$181</f>
        <v>3024</v>
      </c>
      <c r="G189" s="335" t="n">
        <f aca="false">$M189*G$184+$N189*G$180+$O189*G$179+$P189*G$182+$Q189*G$178+$R189*G$181</f>
        <v>9072</v>
      </c>
      <c r="H189" s="335" t="n">
        <f aca="false">$M189*H$184+$N189*H$180+$O189*H$179+$P189*H$182+$Q189*H$178+$R189*H$181</f>
        <v>18144</v>
      </c>
      <c r="I189" s="335" t="n">
        <f aca="false">$M189*I$184+$N189*I$180+$O189*I$179+$P189*I$182+$Q189*I$178+$R189*I$181</f>
        <v>27216</v>
      </c>
      <c r="J189" s="335" t="n">
        <f aca="false">$M189*J$184+$N189*J$180+$O189*J$179+$P189*J$182+$Q189*J$178+$R189*J$181</f>
        <v>40824</v>
      </c>
      <c r="K189" s="335" t="n">
        <f aca="false">$M189*K$184+$N189*K$180+$O189*K$179+$P189*K$182+$Q189*K$178+$R189*K$181</f>
        <v>61236</v>
      </c>
      <c r="L189" s="336" t="n">
        <f aca="false">$M189*L$184+$N189*L$180+$O189*L$179+$P189*L$182+$Q189*L$178+$R189*L$181</f>
        <v>91854</v>
      </c>
      <c r="M189" s="337" t="n">
        <v>0</v>
      </c>
      <c r="N189" s="338" t="n">
        <v>2</v>
      </c>
      <c r="O189" s="338" t="n">
        <v>3</v>
      </c>
      <c r="P189" s="338"/>
      <c r="Q189" s="338"/>
      <c r="R189" s="338"/>
      <c r="S189" s="339"/>
    </row>
    <row r="190" customFormat="false" ht="15.75" hidden="true" customHeight="false" outlineLevel="1" collapsed="false">
      <c r="A190" s="288" t="s">
        <v>103</v>
      </c>
      <c r="B190" s="289" t="s">
        <v>257</v>
      </c>
      <c r="C190" s="340" t="n">
        <f aca="false">$M190*C$184+$N190*C$180+$O190*C$179+$P190*C$182+$Q190*C$178+$R190*C$181</f>
        <v>60</v>
      </c>
      <c r="D190" s="340" t="n">
        <f aca="false">$M190*D$184+$N190*D$180+$O190*D$179+$P190*D$182+$Q190*D$178+$R190*D$181</f>
        <v>1120</v>
      </c>
      <c r="E190" s="340" t="n">
        <f aca="false">$M190*E$184+$N190*E$180+$O190*E$179+$P190*E$182+$Q190*E$178+$R190*E$181</f>
        <v>4480</v>
      </c>
      <c r="F190" s="340" t="n">
        <f aca="false">$M190*F$184+$N190*F$180+$O190*F$179+$P190*F$182+$Q190*F$178+$R190*F$181</f>
        <v>13440</v>
      </c>
      <c r="G190" s="340" t="n">
        <f aca="false">$M190*G$184+$N190*G$180+$O190*G$179+$P190*G$182+$Q190*G$178+$R190*G$181</f>
        <v>40320</v>
      </c>
      <c r="H190" s="340" t="n">
        <f aca="false">$M190*H$184+$N190*H$180+$O190*H$179+$P190*H$182+$Q190*H$178+$R190*H$181</f>
        <v>80640</v>
      </c>
      <c r="I190" s="340" t="n">
        <f aca="false">$M190*I$184+$N190*I$180+$O190*I$179+$P190*I$182+$Q190*I$178+$R190*I$181</f>
        <v>120960</v>
      </c>
      <c r="J190" s="340" t="n">
        <f aca="false">$M190*J$184+$N190*J$180+$O190*J$179+$P190*J$182+$Q190*J$178+$R190*J$181</f>
        <v>181440</v>
      </c>
      <c r="K190" s="340" t="n">
        <f aca="false">$M190*K$184+$N190*K$180+$O190*K$179+$P190*K$182+$Q190*K$178+$R190*K$181</f>
        <v>272160</v>
      </c>
      <c r="L190" s="341" t="n">
        <f aca="false">$M190*L$184+$N190*L$180+$O190*L$179+$P190*L$182+$Q190*L$178+$R190*L$181</f>
        <v>408240</v>
      </c>
      <c r="M190" s="342"/>
      <c r="N190" s="343" t="n">
        <v>10</v>
      </c>
      <c r="O190" s="343" t="n">
        <v>8</v>
      </c>
      <c r="P190" s="343"/>
      <c r="Q190" s="343"/>
      <c r="R190" s="343" t="n">
        <v>2</v>
      </c>
      <c r="S190" s="344"/>
    </row>
    <row r="191" customFormat="false" ht="15.75" hidden="true" customHeight="false" outlineLevel="1" collapsed="false">
      <c r="A191" s="288" t="s">
        <v>109</v>
      </c>
      <c r="B191" s="289" t="s">
        <v>257</v>
      </c>
      <c r="C191" s="340" t="n">
        <f aca="false">$M191*C$184+$N191*C$180+$O191*C$179+$P191*C$182+$Q191*C$178+$R191*C$181</f>
        <v>0</v>
      </c>
      <c r="D191" s="340" t="n">
        <f aca="false">$M191*D$184+$N191*D$180+$O191*D$179+$P191*D$182+$Q191*D$178+$R191*D$181</f>
        <v>0</v>
      </c>
      <c r="E191" s="340" t="n">
        <f aca="false">$M191*E$184+$N191*E$180+$O191*E$179+$P191*E$182+$Q191*E$178+$R191*E$181</f>
        <v>0</v>
      </c>
      <c r="F191" s="340" t="n">
        <f aca="false">$M191*F$184+$N191*F$180+$O191*F$179+$P191*F$182+$Q191*F$178+$R191*F$181</f>
        <v>0</v>
      </c>
      <c r="G191" s="340" t="n">
        <f aca="false">$M191*G$184+$N191*G$180+$O191*G$179+$P191*G$182+$Q191*G$178+$R191*G$181</f>
        <v>0</v>
      </c>
      <c r="H191" s="340" t="n">
        <f aca="false">$M191*H$184+$N191*H$180+$O191*H$179+$P191*H$182+$Q191*H$178+$R191*H$181</f>
        <v>0</v>
      </c>
      <c r="I191" s="340" t="n">
        <f aca="false">$M191*I$184+$N191*I$180+$O191*I$179+$P191*I$182+$Q191*I$178+$R191*I$181</f>
        <v>0</v>
      </c>
      <c r="J191" s="340" t="n">
        <f aca="false">$M191*J$184+$N191*J$180+$O191*J$179+$P191*J$182+$Q191*J$178+$R191*J$181</f>
        <v>0</v>
      </c>
      <c r="K191" s="340" t="n">
        <f aca="false">$M191*K$184+$N191*K$180+$O191*K$179+$P191*K$182+$Q191*K$178+$R191*K$181</f>
        <v>0</v>
      </c>
      <c r="L191" s="341" t="n">
        <f aca="false">$M191*L$184+$N191*L$180+$O191*L$179+$P191*L$182+$Q191*L$178+$R191*L$181</f>
        <v>0</v>
      </c>
      <c r="M191" s="342"/>
      <c r="N191" s="343"/>
      <c r="O191" s="343"/>
      <c r="P191" s="343"/>
      <c r="Q191" s="343"/>
      <c r="R191" s="343"/>
      <c r="S191" s="344"/>
    </row>
    <row r="192" customFormat="false" ht="15.75" hidden="true" customHeight="false" outlineLevel="1" collapsed="false">
      <c r="A192" s="284" t="s">
        <v>115</v>
      </c>
      <c r="B192" s="285" t="s">
        <v>256</v>
      </c>
      <c r="C192" s="345" t="n">
        <f aca="false">$M192*C$184+$N192*C$180+$O192*C$179+$P192*C$182+$Q192*C$178+$R192*C$181</f>
        <v>19</v>
      </c>
      <c r="D192" s="345" t="n">
        <f aca="false">$M192*D$184+$N192*D$180+$O192*D$179+$P192*D$182+$Q192*D$178+$R192*D$181</f>
        <v>372</v>
      </c>
      <c r="E192" s="345" t="n">
        <f aca="false">$M192*E$184+$N192*E$180+$O192*E$179+$P192*E$182+$Q192*E$178+$R192*E$181</f>
        <v>1488</v>
      </c>
      <c r="F192" s="345" t="n">
        <f aca="false">$M192*F$184+$N192*F$180+$O192*F$179+$P192*F$182+$Q192*F$178+$R192*F$181</f>
        <v>4464</v>
      </c>
      <c r="G192" s="345" t="n">
        <f aca="false">$M192*G$184+$N192*G$180+$O192*G$179+$P192*G$182+$Q192*G$178+$R192*G$181</f>
        <v>13392</v>
      </c>
      <c r="H192" s="345" t="n">
        <f aca="false">$M192*H$184+$N192*H$180+$O192*H$179+$P192*H$182+$Q192*H$178+$R192*H$181</f>
        <v>26784</v>
      </c>
      <c r="I192" s="345" t="n">
        <f aca="false">$M192*I$184+$N192*I$180+$O192*I$179+$P192*I$182+$Q192*I$178+$R192*I$181</f>
        <v>40176</v>
      </c>
      <c r="J192" s="345" t="n">
        <f aca="false">$M192*J$184+$N192*J$180+$O192*J$179+$P192*J$182+$Q192*J$178+$R192*J$181</f>
        <v>60264</v>
      </c>
      <c r="K192" s="345" t="n">
        <f aca="false">$M192*K$184+$N192*K$180+$O192*K$179+$P192*K$182+$Q192*K$178+$R192*K$181</f>
        <v>90396</v>
      </c>
      <c r="L192" s="346" t="n">
        <f aca="false">$M192*L$184+$N192*L$180+$O192*L$179+$P192*L$182+$Q192*L$178+$R192*L$181</f>
        <v>135594</v>
      </c>
      <c r="M192" s="347" t="n">
        <v>0</v>
      </c>
      <c r="N192" s="348" t="n">
        <v>2</v>
      </c>
      <c r="O192" s="348" t="n">
        <v>5</v>
      </c>
      <c r="P192" s="348"/>
      <c r="Q192" s="348"/>
      <c r="R192" s="348"/>
      <c r="S192" s="349"/>
    </row>
    <row r="193" customFormat="false" ht="15.75" hidden="true" customHeight="false" outlineLevel="1" collapsed="false">
      <c r="A193" s="284" t="s">
        <v>122</v>
      </c>
      <c r="B193" s="285" t="s">
        <v>256</v>
      </c>
      <c r="C193" s="345" t="n">
        <f aca="false">$M193*C$184+$N193*C$180+$O193*C$179+$P193*C$182+$Q193*C$178+$R193*C$181</f>
        <v>38</v>
      </c>
      <c r="D193" s="345" t="n">
        <f aca="false">$M193*D$184+$N193*D$180+$O193*D$179+$P193*D$182+$Q193*D$178+$R193*D$181</f>
        <v>744</v>
      </c>
      <c r="E193" s="345" t="n">
        <f aca="false">$M193*E$184+$N193*E$180+$O193*E$179+$P193*E$182+$Q193*E$178+$R193*E$181</f>
        <v>2976</v>
      </c>
      <c r="F193" s="345" t="n">
        <f aca="false">$M193*F$184+$N193*F$180+$O193*F$179+$P193*F$182+$Q193*F$178+$R193*F$181</f>
        <v>8928</v>
      </c>
      <c r="G193" s="345" t="n">
        <f aca="false">$M193*G$184+$N193*G$180+$O193*G$179+$P193*G$182+$Q193*G$178+$R193*G$181</f>
        <v>26784</v>
      </c>
      <c r="H193" s="345" t="n">
        <f aca="false">$M193*H$184+$N193*H$180+$O193*H$179+$P193*H$182+$Q193*H$178+$R193*H$181</f>
        <v>53568</v>
      </c>
      <c r="I193" s="345" t="n">
        <f aca="false">$M193*I$184+$N193*I$180+$O193*I$179+$P193*I$182+$Q193*I$178+$R193*I$181</f>
        <v>80352</v>
      </c>
      <c r="J193" s="345" t="n">
        <f aca="false">$M193*J$184+$N193*J$180+$O193*J$179+$P193*J$182+$Q193*J$178+$R193*J$181</f>
        <v>120528</v>
      </c>
      <c r="K193" s="345" t="n">
        <f aca="false">$M193*K$184+$N193*K$180+$O193*K$179+$P193*K$182+$Q193*K$178+$R193*K$181</f>
        <v>180792</v>
      </c>
      <c r="L193" s="346" t="n">
        <f aca="false">$M193*L$184+$N193*L$180+$O193*L$179+$P193*L$182+$Q193*L$178+$R193*L$181</f>
        <v>271188</v>
      </c>
      <c r="M193" s="347" t="n">
        <v>0</v>
      </c>
      <c r="N193" s="348" t="n">
        <v>4</v>
      </c>
      <c r="O193" s="348" t="n">
        <v>10</v>
      </c>
      <c r="P193" s="348"/>
      <c r="Q193" s="348"/>
      <c r="R193" s="348"/>
      <c r="S193" s="349"/>
    </row>
    <row r="194" customFormat="false" ht="15.75" hidden="true" customHeight="false" outlineLevel="1" collapsed="false">
      <c r="A194" s="284" t="s">
        <v>129</v>
      </c>
      <c r="B194" s="285" t="s">
        <v>256</v>
      </c>
      <c r="C194" s="345" t="n">
        <f aca="false">$M194*C$184+$N194*C$180+$O194*C$179+$P194*C$182+$Q194*C$178+$R194*C$181</f>
        <v>45</v>
      </c>
      <c r="D194" s="345" t="n">
        <f aca="false">$M194*D$184+$N194*D$180+$O194*D$179+$P194*D$182+$Q194*D$178+$R194*D$181</f>
        <v>876</v>
      </c>
      <c r="E194" s="345" t="n">
        <f aca="false">$M194*E$184+$N194*E$180+$O194*E$179+$P194*E$182+$Q194*E$178+$R194*E$181</f>
        <v>3504</v>
      </c>
      <c r="F194" s="345" t="n">
        <f aca="false">$M194*F$184+$N194*F$180+$O194*F$179+$P194*F$182+$Q194*F$178+$R194*F$181</f>
        <v>10512</v>
      </c>
      <c r="G194" s="345" t="n">
        <f aca="false">$M194*G$184+$N194*G$180+$O194*G$179+$P194*G$182+$Q194*G$178+$R194*G$181</f>
        <v>31536</v>
      </c>
      <c r="H194" s="345" t="n">
        <f aca="false">$M194*H$184+$N194*H$180+$O194*H$179+$P194*H$182+$Q194*H$178+$R194*H$181</f>
        <v>63072</v>
      </c>
      <c r="I194" s="345" t="n">
        <f aca="false">$M194*I$184+$N194*I$180+$O194*I$179+$P194*I$182+$Q194*I$178+$R194*I$181</f>
        <v>94608</v>
      </c>
      <c r="J194" s="345" t="n">
        <f aca="false">$M194*J$184+$N194*J$180+$O194*J$179+$P194*J$182+$Q194*J$178+$R194*J$181</f>
        <v>141912</v>
      </c>
      <c r="K194" s="345" t="n">
        <f aca="false">$M194*K$184+$N194*K$180+$O194*K$179+$P194*K$182+$Q194*K$178+$R194*K$181</f>
        <v>212868</v>
      </c>
      <c r="L194" s="346" t="n">
        <f aca="false">$M194*L$184+$N194*L$180+$O194*L$179+$P194*L$182+$Q194*L$178+$R194*L$181</f>
        <v>319302</v>
      </c>
      <c r="M194" s="347" t="n">
        <v>0</v>
      </c>
      <c r="N194" s="348" t="n">
        <v>6</v>
      </c>
      <c r="O194" s="348" t="n">
        <v>11</v>
      </c>
      <c r="P194" s="348"/>
      <c r="Q194" s="348"/>
      <c r="R194" s="348"/>
      <c r="S194" s="349"/>
    </row>
    <row r="195" customFormat="false" ht="15.75" hidden="true" customHeight="false" outlineLevel="1" collapsed="false">
      <c r="A195" s="292" t="s">
        <v>138</v>
      </c>
      <c r="B195" s="293" t="s">
        <v>258</v>
      </c>
      <c r="C195" s="350" t="n">
        <f aca="false">$M195*C$184+$N195*C$180+$O195*C$179+$P195*C$182+$Q195*C$178+$R195*C$181</f>
        <v>24</v>
      </c>
      <c r="D195" s="350" t="n">
        <f aca="false">$M195*D$184+$N195*D$180+$O195*D$179+$P195*D$182+$Q195*D$178+$R195*D$181</f>
        <v>420</v>
      </c>
      <c r="E195" s="350" t="n">
        <f aca="false">$M195*E$184+$N195*E$180+$O195*E$179+$P195*E$182+$Q195*E$178+$R195*E$181</f>
        <v>1680</v>
      </c>
      <c r="F195" s="350" t="n">
        <f aca="false">$M195*F$184+$N195*F$180+$O195*F$179+$P195*F$182+$Q195*F$178+$R195*F$181</f>
        <v>5040</v>
      </c>
      <c r="G195" s="350" t="n">
        <f aca="false">$M195*G$184+$N195*G$180+$O195*G$179+$P195*G$182+$Q195*G$178+$R195*G$181</f>
        <v>15120</v>
      </c>
      <c r="H195" s="350" t="n">
        <f aca="false">$M195*H$184+$N195*H$180+$O195*H$179+$P195*H$182+$Q195*H$178+$R195*H$181</f>
        <v>30240</v>
      </c>
      <c r="I195" s="350" t="n">
        <f aca="false">$M195*I$184+$N195*I$180+$O195*I$179+$P195*I$182+$Q195*I$178+$R195*I$181</f>
        <v>45360</v>
      </c>
      <c r="J195" s="350" t="n">
        <f aca="false">$M195*J$184+$N195*J$180+$O195*J$179+$P195*J$182+$Q195*J$178+$R195*J$181</f>
        <v>68040</v>
      </c>
      <c r="K195" s="350" t="n">
        <f aca="false">$M195*K$184+$N195*K$180+$O195*K$179+$P195*K$182+$Q195*K$178+$R195*K$181</f>
        <v>102060</v>
      </c>
      <c r="L195" s="351" t="n">
        <f aca="false">$M195*L$184+$N195*L$180+$O195*L$179+$P195*L$182+$Q195*L$178+$R195*L$181</f>
        <v>153090</v>
      </c>
      <c r="M195" s="352"/>
      <c r="N195" s="353"/>
      <c r="O195" s="353"/>
      <c r="P195" s="353" t="n">
        <v>3</v>
      </c>
      <c r="Q195" s="353"/>
      <c r="R195" s="353"/>
      <c r="S195" s="354"/>
    </row>
    <row r="196" customFormat="false" ht="15.75" hidden="true" customHeight="false" outlineLevel="1" collapsed="false">
      <c r="A196" s="292" t="s">
        <v>145</v>
      </c>
      <c r="B196" s="293" t="s">
        <v>258</v>
      </c>
      <c r="C196" s="350" t="n">
        <f aca="false">$M196*C$184+$N196*C$180+$O196*C$179+$P196*C$182+$Q196*C$178+$R196*C$181</f>
        <v>48</v>
      </c>
      <c r="D196" s="350" t="n">
        <f aca="false">$M196*D$184+$N196*D$180+$O196*D$179+$P196*D$182+$Q196*D$178+$R196*D$181</f>
        <v>840</v>
      </c>
      <c r="E196" s="350" t="n">
        <f aca="false">$M196*E$184+$N196*E$180+$O196*E$179+$P196*E$182+$Q196*E$178+$R196*E$181</f>
        <v>3360</v>
      </c>
      <c r="F196" s="350" t="n">
        <f aca="false">$M196*F$184+$N196*F$180+$O196*F$179+$P196*F$182+$Q196*F$178+$R196*F$181</f>
        <v>10080</v>
      </c>
      <c r="G196" s="350" t="n">
        <f aca="false">$M196*G$184+$N196*G$180+$O196*G$179+$P196*G$182+$Q196*G$178+$R196*G$181</f>
        <v>30240</v>
      </c>
      <c r="H196" s="350" t="n">
        <f aca="false">$M196*H$184+$N196*H$180+$O196*H$179+$P196*H$182+$Q196*H$178+$R196*H$181</f>
        <v>60480</v>
      </c>
      <c r="I196" s="350" t="n">
        <f aca="false">$M196*I$184+$N196*I$180+$O196*I$179+$P196*I$182+$Q196*I$178+$R196*I$181</f>
        <v>90720</v>
      </c>
      <c r="J196" s="350" t="n">
        <f aca="false">$M196*J$184+$N196*J$180+$O196*J$179+$P196*J$182+$Q196*J$178+$R196*J$181</f>
        <v>136080</v>
      </c>
      <c r="K196" s="350" t="n">
        <f aca="false">$M196*K$184+$N196*K$180+$O196*K$179+$P196*K$182+$Q196*K$178+$R196*K$181</f>
        <v>204120</v>
      </c>
      <c r="L196" s="351" t="n">
        <f aca="false">$M196*L$184+$N196*L$180+$O196*L$179+$P196*L$182+$Q196*L$178+$R196*L$181</f>
        <v>306180</v>
      </c>
      <c r="M196" s="352"/>
      <c r="N196" s="353"/>
      <c r="O196" s="353"/>
      <c r="P196" s="353" t="n">
        <v>6</v>
      </c>
      <c r="Q196" s="353"/>
      <c r="R196" s="353"/>
      <c r="S196" s="354"/>
    </row>
    <row r="197" customFormat="false" ht="15.75" hidden="true" customHeight="false" outlineLevel="1" collapsed="false">
      <c r="A197" s="296" t="s">
        <v>152</v>
      </c>
      <c r="B197" s="297" t="s">
        <v>259</v>
      </c>
      <c r="C197" s="355" t="n">
        <f aca="false">$M197*C$184+$N197*C$180+$O197*C$179+$P197*C$182+$Q197*C$178+$R197*C$181</f>
        <v>24</v>
      </c>
      <c r="D197" s="355" t="n">
        <f aca="false">$M197*D$184+$N197*D$180+$O197*D$179+$P197*D$182+$Q197*D$178+$R197*D$181</f>
        <v>472</v>
      </c>
      <c r="E197" s="355" t="n">
        <f aca="false">$M197*E$184+$N197*E$180+$O197*E$179+$P197*E$182+$Q197*E$178+$R197*E$181</f>
        <v>1888</v>
      </c>
      <c r="F197" s="355" t="n">
        <f aca="false">$M197*F$184+$N197*F$180+$O197*F$179+$P197*F$182+$Q197*F$178+$R197*F$181</f>
        <v>5664</v>
      </c>
      <c r="G197" s="355" t="n">
        <f aca="false">$M197*G$184+$N197*G$180+$O197*G$179+$P197*G$182+$Q197*G$178+$R197*G$181</f>
        <v>16992</v>
      </c>
      <c r="H197" s="355" t="n">
        <f aca="false">$M197*H$184+$N197*H$180+$O197*H$179+$P197*H$182+$Q197*H$178+$R197*H$181</f>
        <v>33984</v>
      </c>
      <c r="I197" s="355" t="n">
        <f aca="false">$M197*I$184+$N197*I$180+$O197*I$179+$P197*I$182+$Q197*I$178+$R197*I$181</f>
        <v>50976</v>
      </c>
      <c r="J197" s="355" t="n">
        <f aca="false">$M197*J$184+$N197*J$180+$O197*J$179+$P197*J$182+$Q197*J$178+$R197*J$181</f>
        <v>76464</v>
      </c>
      <c r="K197" s="355" t="n">
        <f aca="false">$M197*K$184+$N197*K$180+$O197*K$179+$P197*K$182+$Q197*K$178+$R197*K$181</f>
        <v>114696</v>
      </c>
      <c r="L197" s="356" t="n">
        <f aca="false">$M197*L$184+$N197*L$180+$O197*L$179+$P197*L$182+$Q197*L$178+$R197*L$181</f>
        <v>172044</v>
      </c>
      <c r="M197" s="357" t="n">
        <v>4</v>
      </c>
      <c r="N197" s="358" t="n">
        <v>2</v>
      </c>
      <c r="O197" s="358" t="n">
        <v>4</v>
      </c>
      <c r="P197" s="358"/>
      <c r="Q197" s="358"/>
      <c r="R197" s="358"/>
      <c r="S197" s="359"/>
    </row>
    <row r="198" customFormat="false" ht="15.75" hidden="true" customHeight="false" outlineLevel="1" collapsed="false">
      <c r="A198" s="288" t="s">
        <v>158</v>
      </c>
      <c r="B198" s="289" t="s">
        <v>257</v>
      </c>
      <c r="C198" s="340" t="n">
        <f aca="false">$M198*C$184+$N198*C$180+$O198*C$179+$P198*C$182+$Q198*C$178+$R198*C$181</f>
        <v>30</v>
      </c>
      <c r="D198" s="340" t="n">
        <f aca="false">$M198*D$184+$N198*D$180+$O198*D$179+$P198*D$182+$Q198*D$178+$R198*D$181</f>
        <v>560</v>
      </c>
      <c r="E198" s="340" t="n">
        <f aca="false">$M198*E$184+$N198*E$180+$O198*E$179+$P198*E$182+$Q198*E$178+$R198*E$181</f>
        <v>2240</v>
      </c>
      <c r="F198" s="340" t="n">
        <f aca="false">$M198*F$184+$N198*F$180+$O198*F$179+$P198*F$182+$Q198*F$178+$R198*F$181</f>
        <v>6720</v>
      </c>
      <c r="G198" s="340" t="n">
        <f aca="false">$M198*G$184+$N198*G$180+$O198*G$179+$P198*G$182+$Q198*G$178+$R198*G$181</f>
        <v>20160</v>
      </c>
      <c r="H198" s="340" t="n">
        <f aca="false">$M198*H$184+$N198*H$180+$O198*H$179+$P198*H$182+$Q198*H$178+$R198*H$181</f>
        <v>40320</v>
      </c>
      <c r="I198" s="340" t="n">
        <f aca="false">$M198*I$184+$N198*I$180+$O198*I$179+$P198*I$182+$Q198*I$178+$R198*I$181</f>
        <v>60480</v>
      </c>
      <c r="J198" s="340" t="n">
        <f aca="false">$M198*J$184+$N198*J$180+$O198*J$179+$P198*J$182+$Q198*J$178+$R198*J$181</f>
        <v>90720</v>
      </c>
      <c r="K198" s="340" t="n">
        <f aca="false">$M198*K$184+$N198*K$180+$O198*K$179+$P198*K$182+$Q198*K$178+$R198*K$181</f>
        <v>136080</v>
      </c>
      <c r="L198" s="341" t="n">
        <f aca="false">$M198*L$184+$N198*L$180+$O198*L$179+$P198*L$182+$Q198*L$178+$R198*L$181</f>
        <v>204120</v>
      </c>
      <c r="M198" s="342"/>
      <c r="N198" s="343" t="n">
        <v>5</v>
      </c>
      <c r="O198" s="343" t="n">
        <v>4</v>
      </c>
      <c r="P198" s="343"/>
      <c r="Q198" s="343"/>
      <c r="R198" s="343" t="n">
        <v>1</v>
      </c>
      <c r="S198" s="344"/>
    </row>
    <row r="199" customFormat="false" ht="15.75" hidden="true" customHeight="false" outlineLevel="1" collapsed="false">
      <c r="A199" s="292" t="s">
        <v>164</v>
      </c>
      <c r="B199" s="293" t="s">
        <v>258</v>
      </c>
      <c r="C199" s="350" t="n">
        <f aca="false">$M199*C$184+$N199*C$180+$O199*C$179+$P199*C$182+$Q199*C$178+$R199*C$181</f>
        <v>72</v>
      </c>
      <c r="D199" s="350" t="n">
        <f aca="false">$M199*D$184+$N199*D$180+$O199*D$179+$P199*D$182+$Q199*D$178+$R199*D$181</f>
        <v>1260</v>
      </c>
      <c r="E199" s="350" t="n">
        <f aca="false">$M199*E$184+$N199*E$180+$O199*E$179+$P199*E$182+$Q199*E$178+$R199*E$181</f>
        <v>5040</v>
      </c>
      <c r="F199" s="350" t="n">
        <f aca="false">$M199*F$184+$N199*F$180+$O199*F$179+$P199*F$182+$Q199*F$178+$R199*F$181</f>
        <v>15120</v>
      </c>
      <c r="G199" s="350" t="n">
        <f aca="false">$M199*G$184+$N199*G$180+$O199*G$179+$P199*G$182+$Q199*G$178+$R199*G$181</f>
        <v>45360</v>
      </c>
      <c r="H199" s="350" t="n">
        <f aca="false">$M199*H$184+$N199*H$180+$O199*H$179+$P199*H$182+$Q199*H$178+$R199*H$181</f>
        <v>90720</v>
      </c>
      <c r="I199" s="350" t="n">
        <f aca="false">$M199*I$184+$N199*I$180+$O199*I$179+$P199*I$182+$Q199*I$178+$R199*I$181</f>
        <v>136080</v>
      </c>
      <c r="J199" s="350" t="n">
        <f aca="false">$M199*J$184+$N199*J$180+$O199*J$179+$P199*J$182+$Q199*J$178+$R199*J$181</f>
        <v>204120</v>
      </c>
      <c r="K199" s="350" t="n">
        <f aca="false">$M199*K$184+$N199*K$180+$O199*K$179+$P199*K$182+$Q199*K$178+$R199*K$181</f>
        <v>306180</v>
      </c>
      <c r="L199" s="351" t="n">
        <f aca="false">$M199*L$184+$N199*L$180+$O199*L$179+$P199*L$182+$Q199*L$178+$R199*L$181</f>
        <v>459270</v>
      </c>
      <c r="M199" s="352"/>
      <c r="N199" s="353"/>
      <c r="O199" s="353"/>
      <c r="P199" s="353" t="n">
        <v>9</v>
      </c>
      <c r="Q199" s="353"/>
      <c r="R199" s="353"/>
      <c r="S199" s="354"/>
    </row>
    <row r="200" customFormat="false" ht="15.75" hidden="true" customHeight="false" outlineLevel="1" collapsed="false">
      <c r="A200" s="292" t="s">
        <v>170</v>
      </c>
      <c r="B200" s="293" t="s">
        <v>258</v>
      </c>
      <c r="C200" s="350" t="n">
        <f aca="false">$M200*C$184+$N200*C$180+$O200*C$179+$P200*C$182+$Q200*C$178+$R200*C$181</f>
        <v>0</v>
      </c>
      <c r="D200" s="350" t="n">
        <f aca="false">$M200*D$184+$N200*D$180+$O200*D$179+$P200*D$182+$Q200*D$178+$R200*D$181</f>
        <v>0</v>
      </c>
      <c r="E200" s="350" t="n">
        <f aca="false">$M200*E$184+$N200*E$180+$O200*E$179+$P200*E$182+$Q200*E$178+$R200*E$181</f>
        <v>0</v>
      </c>
      <c r="F200" s="350" t="n">
        <f aca="false">$M200*F$184+$N200*F$180+$O200*F$179+$P200*F$182+$Q200*F$178+$R200*F$181</f>
        <v>0</v>
      </c>
      <c r="G200" s="350" t="n">
        <f aca="false">$M200*G$184+$N200*G$180+$O200*G$179+$P200*G$182+$Q200*G$178+$R200*G$181</f>
        <v>0</v>
      </c>
      <c r="H200" s="350" t="n">
        <f aca="false">$M200*H$184+$N200*H$180+$O200*H$179+$P200*H$182+$Q200*H$178+$R200*H$181</f>
        <v>0</v>
      </c>
      <c r="I200" s="350" t="n">
        <f aca="false">$M200*I$184+$N200*I$180+$O200*I$179+$P200*I$182+$Q200*I$178+$R200*I$181</f>
        <v>0</v>
      </c>
      <c r="J200" s="350" t="n">
        <f aca="false">$M200*J$184+$N200*J$180+$O200*J$179+$P200*J$182+$Q200*J$178+$R200*J$181</f>
        <v>0</v>
      </c>
      <c r="K200" s="350" t="n">
        <f aca="false">$M200*K$184+$N200*K$180+$O200*K$179+$P200*K$182+$Q200*K$178+$R200*K$181</f>
        <v>0</v>
      </c>
      <c r="L200" s="351" t="n">
        <f aca="false">$M200*L$184+$N200*L$180+$O200*L$179+$P200*L$182+$Q200*L$178+$R200*L$181</f>
        <v>0</v>
      </c>
      <c r="M200" s="352"/>
      <c r="N200" s="353"/>
      <c r="O200" s="353"/>
      <c r="P200" s="353"/>
      <c r="Q200" s="353"/>
      <c r="R200" s="353"/>
      <c r="S200" s="354"/>
    </row>
    <row r="201" customFormat="false" ht="15.75" hidden="true" customHeight="false" outlineLevel="1" collapsed="false">
      <c r="A201" s="288" t="s">
        <v>176</v>
      </c>
      <c r="B201" s="289" t="s">
        <v>257</v>
      </c>
      <c r="C201" s="340" t="n">
        <f aca="false">$M201*C$184+$N201*C$180+$O201*C$179+$P201*C$182+$Q201*C$178+$R201*C$181</f>
        <v>22</v>
      </c>
      <c r="D201" s="340" t="n">
        <f aca="false">$M201*D$184+$N201*D$180+$O201*D$179+$P201*D$182+$Q201*D$178+$R201*D$181</f>
        <v>404</v>
      </c>
      <c r="E201" s="340" t="n">
        <f aca="false">$M201*E$184+$N201*E$180+$O201*E$179+$P201*E$182+$Q201*E$178+$R201*E$181</f>
        <v>1616</v>
      </c>
      <c r="F201" s="340" t="n">
        <f aca="false">$M201*F$184+$N201*F$180+$O201*F$179+$P201*F$182+$Q201*F$178+$R201*F$181</f>
        <v>4848</v>
      </c>
      <c r="G201" s="340" t="n">
        <f aca="false">$M201*G$184+$N201*G$180+$O201*G$179+$P201*G$182+$Q201*G$178+$R201*G$181</f>
        <v>14544</v>
      </c>
      <c r="H201" s="340" t="n">
        <f aca="false">$M201*H$184+$N201*H$180+$O201*H$179+$P201*H$182+$Q201*H$178+$R201*H$181</f>
        <v>29088</v>
      </c>
      <c r="I201" s="340" t="n">
        <f aca="false">$M201*I$184+$N201*I$180+$O201*I$179+$P201*I$182+$Q201*I$178+$R201*I$181</f>
        <v>43632</v>
      </c>
      <c r="J201" s="340" t="n">
        <f aca="false">$M201*J$184+$N201*J$180+$O201*J$179+$P201*J$182+$Q201*J$178+$R201*J$181</f>
        <v>65448</v>
      </c>
      <c r="K201" s="340" t="n">
        <f aca="false">$M201*K$184+$N201*K$180+$O201*K$179+$P201*K$182+$Q201*K$178+$R201*K$181</f>
        <v>98172</v>
      </c>
      <c r="L201" s="341" t="n">
        <f aca="false">$M201*L$184+$N201*L$180+$O201*L$179+$P201*L$182+$Q201*L$178+$R201*L$181</f>
        <v>147258</v>
      </c>
      <c r="M201" s="342"/>
      <c r="N201" s="343" t="n">
        <v>4</v>
      </c>
      <c r="O201" s="343" t="n">
        <v>2</v>
      </c>
      <c r="P201" s="343"/>
      <c r="Q201" s="343"/>
      <c r="R201" s="343" t="n">
        <v>1</v>
      </c>
      <c r="S201" s="344"/>
    </row>
    <row r="202" customFormat="false" ht="15.75" hidden="true" customHeight="false" outlineLevel="1" collapsed="false">
      <c r="A202" s="296" t="s">
        <v>182</v>
      </c>
      <c r="B202" s="297" t="s">
        <v>259</v>
      </c>
      <c r="C202" s="355" t="n">
        <f aca="false">$M202*C$184+$N202*C$180+$O202*C$179+$P202*C$182+$Q202*C$178+$R202*C$181</f>
        <v>20</v>
      </c>
      <c r="D202" s="355" t="n">
        <f aca="false">$M202*D$184+$N202*D$180+$O202*D$179+$P202*D$182+$Q202*D$178+$R202*D$181</f>
        <v>392</v>
      </c>
      <c r="E202" s="355" t="n">
        <f aca="false">$M202*E$184+$N202*E$180+$O202*E$179+$P202*E$182+$Q202*E$178+$R202*E$181</f>
        <v>1568</v>
      </c>
      <c r="F202" s="355" t="n">
        <f aca="false">$M202*F$184+$N202*F$180+$O202*F$179+$P202*F$182+$Q202*F$178+$R202*F$181</f>
        <v>4704</v>
      </c>
      <c r="G202" s="355" t="n">
        <f aca="false">$M202*G$184+$N202*G$180+$O202*G$179+$P202*G$182+$Q202*G$178+$R202*G$181</f>
        <v>14112</v>
      </c>
      <c r="H202" s="355" t="n">
        <f aca="false">$M202*H$184+$N202*H$180+$O202*H$179+$P202*H$182+$Q202*H$178+$R202*H$181</f>
        <v>28224</v>
      </c>
      <c r="I202" s="355" t="n">
        <f aca="false">$M202*I$184+$N202*I$180+$O202*I$179+$P202*I$182+$Q202*I$178+$R202*I$181</f>
        <v>42336</v>
      </c>
      <c r="J202" s="355" t="n">
        <f aca="false">$M202*J$184+$N202*J$180+$O202*J$179+$P202*J$182+$Q202*J$178+$R202*J$181</f>
        <v>63504</v>
      </c>
      <c r="K202" s="355" t="n">
        <f aca="false">$M202*K$184+$N202*K$180+$O202*K$179+$P202*K$182+$Q202*K$178+$R202*K$181</f>
        <v>95256</v>
      </c>
      <c r="L202" s="356" t="n">
        <f aca="false">$M202*L$184+$N202*L$180+$O202*L$179+$P202*L$182+$Q202*L$178+$R202*L$181</f>
        <v>142884</v>
      </c>
      <c r="M202" s="357" t="n">
        <v>2</v>
      </c>
      <c r="N202" s="358" t="n">
        <v>2</v>
      </c>
      <c r="O202" s="358" t="n">
        <v>4</v>
      </c>
      <c r="P202" s="358"/>
      <c r="Q202" s="358"/>
      <c r="R202" s="358"/>
      <c r="S202" s="359"/>
    </row>
    <row r="203" customFormat="false" ht="15.75" hidden="true" customHeight="false" outlineLevel="1" collapsed="false">
      <c r="A203" s="284" t="s">
        <v>95</v>
      </c>
      <c r="B203" s="285" t="s">
        <v>256</v>
      </c>
      <c r="C203" s="345" t="n">
        <f aca="false">$M203*C$184+$N203*C$180+$O203*C$179+$P203*C$182+$Q203*C$178+$R203*C$181</f>
        <v>40</v>
      </c>
      <c r="D203" s="345" t="n">
        <f aca="false">$M203*D$184+$N203*D$180+$O203*D$179+$P203*D$182+$Q203*D$178+$R203*D$181</f>
        <v>792</v>
      </c>
      <c r="E203" s="345" t="n">
        <f aca="false">$M203*E$184+$N203*E$180+$O203*E$179+$P203*E$182+$Q203*E$178+$R203*E$181</f>
        <v>3168</v>
      </c>
      <c r="F203" s="345" t="n">
        <f aca="false">$M203*F$184+$N203*F$180+$O203*F$179+$P203*F$182+$Q203*F$178+$R203*F$181</f>
        <v>9504</v>
      </c>
      <c r="G203" s="345" t="n">
        <f aca="false">$M203*G$184+$N203*G$180+$O203*G$179+$P203*G$182+$Q203*G$178+$R203*G$181</f>
        <v>28512</v>
      </c>
      <c r="H203" s="345" t="n">
        <f aca="false">$M203*H$184+$N203*H$180+$O203*H$179+$P203*H$182+$Q203*H$178+$R203*H$181</f>
        <v>57024</v>
      </c>
      <c r="I203" s="345" t="n">
        <f aca="false">$M203*I$184+$N203*I$180+$O203*I$179+$P203*I$182+$Q203*I$178+$R203*I$181</f>
        <v>85536</v>
      </c>
      <c r="J203" s="345" t="n">
        <f aca="false">$M203*J$184+$N203*J$180+$O203*J$179+$P203*J$182+$Q203*J$178+$R203*J$181</f>
        <v>128304</v>
      </c>
      <c r="K203" s="345" t="n">
        <f aca="false">$M203*K$184+$N203*K$180+$O203*K$179+$P203*K$182+$Q203*K$178+$R203*K$181</f>
        <v>192456</v>
      </c>
      <c r="L203" s="346" t="n">
        <f aca="false">$M203*L$184+$N203*L$180+$O203*L$179+$P203*L$182+$Q203*L$178+$R203*L$181</f>
        <v>288684</v>
      </c>
      <c r="M203" s="347" t="n">
        <v>0</v>
      </c>
      <c r="N203" s="348" t="n">
        <v>2</v>
      </c>
      <c r="O203" s="348" t="n">
        <v>12</v>
      </c>
      <c r="P203" s="348"/>
      <c r="Q203" s="348"/>
      <c r="R203" s="348"/>
      <c r="S203" s="349"/>
    </row>
    <row r="204" customFormat="false" ht="15.75" hidden="true" customHeight="false" outlineLevel="1" collapsed="false">
      <c r="A204" s="288" t="s">
        <v>102</v>
      </c>
      <c r="B204" s="289" t="s">
        <v>257</v>
      </c>
      <c r="C204" s="340" t="n">
        <f aca="false">$M204*C$184+$N204*C$180+$O204*C$179+$P204*C$182+$Q204*C$178+$R204*C$181</f>
        <v>180</v>
      </c>
      <c r="D204" s="340" t="n">
        <f aca="false">$M204*D$184+$N204*D$180+$O204*D$179+$P204*D$182+$Q204*D$178+$R204*D$181</f>
        <v>3344</v>
      </c>
      <c r="E204" s="340" t="n">
        <f aca="false">$M204*E$184+$N204*E$180+$O204*E$179+$P204*E$182+$Q204*E$178+$R204*E$181</f>
        <v>13376</v>
      </c>
      <c r="F204" s="340" t="n">
        <f aca="false">$M204*F$184+$N204*F$180+$O204*F$179+$P204*F$182+$Q204*F$178+$R204*F$181</f>
        <v>40128</v>
      </c>
      <c r="G204" s="340" t="n">
        <f aca="false">$M204*G$184+$N204*G$180+$O204*G$179+$P204*G$182+$Q204*G$178+$R204*G$181</f>
        <v>120384</v>
      </c>
      <c r="H204" s="340" t="n">
        <f aca="false">$M204*H$184+$N204*H$180+$O204*H$179+$P204*H$182+$Q204*H$178+$R204*H$181</f>
        <v>240768</v>
      </c>
      <c r="I204" s="340" t="n">
        <f aca="false">$M204*I$184+$N204*I$180+$O204*I$179+$P204*I$182+$Q204*I$178+$R204*I$181</f>
        <v>361152</v>
      </c>
      <c r="J204" s="340" t="n">
        <f aca="false">$M204*J$184+$N204*J$180+$O204*J$179+$P204*J$182+$Q204*J$178+$R204*J$181</f>
        <v>541728</v>
      </c>
      <c r="K204" s="340" t="n">
        <f aca="false">$M204*K$184+$N204*K$180+$O204*K$179+$P204*K$182+$Q204*K$178+$R204*K$181</f>
        <v>812592</v>
      </c>
      <c r="L204" s="341" t="n">
        <f aca="false">$M204*L$184+$N204*L$180+$O204*L$179+$P204*L$182+$Q204*L$178+$R204*L$181</f>
        <v>1218888</v>
      </c>
      <c r="M204" s="342"/>
      <c r="N204" s="343" t="n">
        <v>14</v>
      </c>
      <c r="O204" s="343" t="n">
        <v>24</v>
      </c>
      <c r="P204" s="343"/>
      <c r="Q204" s="343"/>
      <c r="R204" s="343" t="n">
        <v>10</v>
      </c>
      <c r="S204" s="344"/>
    </row>
    <row r="205" customFormat="false" ht="15.75" hidden="true" customHeight="false" outlineLevel="1" collapsed="false">
      <c r="A205" s="288" t="s">
        <v>108</v>
      </c>
      <c r="B205" s="289" t="s">
        <v>257</v>
      </c>
      <c r="C205" s="340" t="n">
        <f aca="false">$M205*C$184+$N205*C$180+$O205*C$179+$P205*C$182+$Q205*C$178+$R205*C$181</f>
        <v>0</v>
      </c>
      <c r="D205" s="340" t="n">
        <f aca="false">$M205*D$184+$N205*D$180+$O205*D$179+$P205*D$182+$Q205*D$178+$R205*D$181</f>
        <v>0</v>
      </c>
      <c r="E205" s="340" t="n">
        <f aca="false">$M205*E$184+$N205*E$180+$O205*E$179+$P205*E$182+$Q205*E$178+$R205*E$181</f>
        <v>0</v>
      </c>
      <c r="F205" s="340" t="n">
        <f aca="false">$M205*F$184+$N205*F$180+$O205*F$179+$P205*F$182+$Q205*F$178+$R205*F$181</f>
        <v>0</v>
      </c>
      <c r="G205" s="340" t="n">
        <f aca="false">$M205*G$184+$N205*G$180+$O205*G$179+$P205*G$182+$Q205*G$178+$R205*G$181</f>
        <v>0</v>
      </c>
      <c r="H205" s="340" t="n">
        <f aca="false">$M205*H$184+$N205*H$180+$O205*H$179+$P205*H$182+$Q205*H$178+$R205*H$181</f>
        <v>0</v>
      </c>
      <c r="I205" s="340" t="n">
        <f aca="false">$M205*I$184+$N205*I$180+$O205*I$179+$P205*I$182+$Q205*I$178+$R205*I$181</f>
        <v>0</v>
      </c>
      <c r="J205" s="340" t="n">
        <f aca="false">$M205*J$184+$N205*J$180+$O205*J$179+$P205*J$182+$Q205*J$178+$R205*J$181</f>
        <v>0</v>
      </c>
      <c r="K205" s="340" t="n">
        <f aca="false">$M205*K$184+$N205*K$180+$O205*K$179+$P205*K$182+$Q205*K$178+$R205*K$181</f>
        <v>0</v>
      </c>
      <c r="L205" s="341" t="n">
        <f aca="false">$M205*L$184+$N205*L$180+$O205*L$179+$P205*L$182+$Q205*L$178+$R205*L$181</f>
        <v>0</v>
      </c>
      <c r="M205" s="342"/>
      <c r="N205" s="343"/>
      <c r="O205" s="343"/>
      <c r="P205" s="343"/>
      <c r="Q205" s="343"/>
      <c r="R205" s="343"/>
      <c r="S205" s="344"/>
    </row>
    <row r="206" customFormat="false" ht="15.75" hidden="true" customHeight="false" outlineLevel="1" collapsed="false">
      <c r="A206" s="284" t="s">
        <v>114</v>
      </c>
      <c r="B206" s="285" t="s">
        <v>256</v>
      </c>
      <c r="C206" s="345" t="n">
        <f aca="false">$M206*C$184+$N206*C$180+$O206*C$179+$P206*C$182+$Q206*C$178+$R206*C$181</f>
        <v>55</v>
      </c>
      <c r="D206" s="345" t="n">
        <f aca="false">$M206*D$184+$N206*D$180+$O206*D$179+$P206*D$182+$Q206*D$178+$R206*D$181</f>
        <v>1092</v>
      </c>
      <c r="E206" s="345" t="n">
        <f aca="false">$M206*E$184+$N206*E$180+$O206*E$179+$P206*E$182+$Q206*E$178+$R206*E$181</f>
        <v>4368</v>
      </c>
      <c r="F206" s="345" t="n">
        <f aca="false">$M206*F$184+$N206*F$180+$O206*F$179+$P206*F$182+$Q206*F$178+$R206*F$181</f>
        <v>13104</v>
      </c>
      <c r="G206" s="345" t="n">
        <f aca="false">$M206*G$184+$N206*G$180+$O206*G$179+$P206*G$182+$Q206*G$178+$R206*G$181</f>
        <v>39312</v>
      </c>
      <c r="H206" s="345" t="n">
        <f aca="false">$M206*H$184+$N206*H$180+$O206*H$179+$P206*H$182+$Q206*H$178+$R206*H$181</f>
        <v>78624</v>
      </c>
      <c r="I206" s="345" t="n">
        <f aca="false">$M206*I$184+$N206*I$180+$O206*I$179+$P206*I$182+$Q206*I$178+$R206*I$181</f>
        <v>117936</v>
      </c>
      <c r="J206" s="345" t="n">
        <f aca="false">$M206*J$184+$N206*J$180+$O206*J$179+$P206*J$182+$Q206*J$178+$R206*J$181</f>
        <v>176904</v>
      </c>
      <c r="K206" s="345" t="n">
        <f aca="false">$M206*K$184+$N206*K$180+$O206*K$179+$P206*K$182+$Q206*K$178+$R206*K$181</f>
        <v>265356</v>
      </c>
      <c r="L206" s="346" t="n">
        <f aca="false">$M206*L$184+$N206*L$180+$O206*L$179+$P206*L$182+$Q206*L$178+$R206*L$181</f>
        <v>398034</v>
      </c>
      <c r="M206" s="347" t="n">
        <v>0</v>
      </c>
      <c r="N206" s="348" t="n">
        <v>2</v>
      </c>
      <c r="O206" s="348" t="n">
        <v>17</v>
      </c>
      <c r="P206" s="348"/>
      <c r="Q206" s="348"/>
      <c r="R206" s="348"/>
      <c r="S206" s="349"/>
    </row>
    <row r="207" customFormat="false" ht="15.75" hidden="true" customHeight="false" outlineLevel="1" collapsed="false">
      <c r="A207" s="284" t="s">
        <v>121</v>
      </c>
      <c r="B207" s="285" t="s">
        <v>256</v>
      </c>
      <c r="C207" s="345" t="n">
        <f aca="false">$M207*C$184+$N207*C$180+$O207*C$179+$P207*C$182+$Q207*C$178+$R207*C$181</f>
        <v>110</v>
      </c>
      <c r="D207" s="345" t="n">
        <f aca="false">$M207*D$184+$N207*D$180+$O207*D$179+$P207*D$182+$Q207*D$178+$R207*D$181</f>
        <v>2184</v>
      </c>
      <c r="E207" s="345" t="n">
        <f aca="false">$M207*E$184+$N207*E$180+$O207*E$179+$P207*E$182+$Q207*E$178+$R207*E$181</f>
        <v>8736</v>
      </c>
      <c r="F207" s="345" t="n">
        <f aca="false">$M207*F$184+$N207*F$180+$O207*F$179+$P207*F$182+$Q207*F$178+$R207*F$181</f>
        <v>26208</v>
      </c>
      <c r="G207" s="345" t="n">
        <f aca="false">$M207*G$184+$N207*G$180+$O207*G$179+$P207*G$182+$Q207*G$178+$R207*G$181</f>
        <v>78624</v>
      </c>
      <c r="H207" s="345" t="n">
        <f aca="false">$M207*H$184+$N207*H$180+$O207*H$179+$P207*H$182+$Q207*H$178+$R207*H$181</f>
        <v>157248</v>
      </c>
      <c r="I207" s="345" t="n">
        <f aca="false">$M207*I$184+$N207*I$180+$O207*I$179+$P207*I$182+$Q207*I$178+$R207*I$181</f>
        <v>235872</v>
      </c>
      <c r="J207" s="345" t="n">
        <f aca="false">$M207*J$184+$N207*J$180+$O207*J$179+$P207*J$182+$Q207*J$178+$R207*J$181</f>
        <v>353808</v>
      </c>
      <c r="K207" s="345" t="n">
        <f aca="false">$M207*K$184+$N207*K$180+$O207*K$179+$P207*K$182+$Q207*K$178+$R207*K$181</f>
        <v>530712</v>
      </c>
      <c r="L207" s="346" t="n">
        <f aca="false">$M207*L$184+$N207*L$180+$O207*L$179+$P207*L$182+$Q207*L$178+$R207*L$181</f>
        <v>796068</v>
      </c>
      <c r="M207" s="347" t="n">
        <v>0</v>
      </c>
      <c r="N207" s="348" t="n">
        <v>4</v>
      </c>
      <c r="O207" s="348" t="n">
        <v>34</v>
      </c>
      <c r="P207" s="348"/>
      <c r="Q207" s="348"/>
      <c r="R207" s="348"/>
      <c r="S207" s="349"/>
    </row>
    <row r="208" customFormat="false" ht="15.75" hidden="true" customHeight="false" outlineLevel="1" collapsed="false">
      <c r="A208" s="284" t="s">
        <v>128</v>
      </c>
      <c r="B208" s="285" t="s">
        <v>256</v>
      </c>
      <c r="C208" s="345" t="n">
        <f aca="false">$M208*C$184+$N208*C$180+$O208*C$179+$P208*C$182+$Q208*C$178+$R208*C$181</f>
        <v>134</v>
      </c>
      <c r="D208" s="345" t="n">
        <f aca="false">$M208*D$184+$N208*D$180+$O208*D$179+$P208*D$182+$Q208*D$178+$R208*D$181</f>
        <v>2652</v>
      </c>
      <c r="E208" s="345" t="n">
        <f aca="false">$M208*E$184+$N208*E$180+$O208*E$179+$P208*E$182+$Q208*E$178+$R208*E$181</f>
        <v>10608</v>
      </c>
      <c r="F208" s="345" t="n">
        <f aca="false">$M208*F$184+$N208*F$180+$O208*F$179+$P208*F$182+$Q208*F$178+$R208*F$181</f>
        <v>31824</v>
      </c>
      <c r="G208" s="345" t="n">
        <f aca="false">$M208*G$184+$N208*G$180+$O208*G$179+$P208*G$182+$Q208*G$178+$R208*G$181</f>
        <v>95472</v>
      </c>
      <c r="H208" s="345" t="n">
        <f aca="false">$M208*H$184+$N208*H$180+$O208*H$179+$P208*H$182+$Q208*H$178+$R208*H$181</f>
        <v>190944</v>
      </c>
      <c r="I208" s="345" t="n">
        <f aca="false">$M208*I$184+$N208*I$180+$O208*I$179+$P208*I$182+$Q208*I$178+$R208*I$181</f>
        <v>286416</v>
      </c>
      <c r="J208" s="345" t="n">
        <f aca="false">$M208*J$184+$N208*J$180+$O208*J$179+$P208*J$182+$Q208*J$178+$R208*J$181</f>
        <v>429624</v>
      </c>
      <c r="K208" s="345" t="n">
        <f aca="false">$M208*K$184+$N208*K$180+$O208*K$179+$P208*K$182+$Q208*K$178+$R208*K$181</f>
        <v>644436</v>
      </c>
      <c r="L208" s="346" t="n">
        <f aca="false">$M208*L$184+$N208*L$180+$O208*L$179+$P208*L$182+$Q208*L$178+$R208*L$181</f>
        <v>966654</v>
      </c>
      <c r="M208" s="347" t="n">
        <v>0</v>
      </c>
      <c r="N208" s="348" t="n">
        <v>7</v>
      </c>
      <c r="O208" s="348" t="n">
        <v>40</v>
      </c>
      <c r="P208" s="348"/>
      <c r="Q208" s="348"/>
      <c r="R208" s="348"/>
      <c r="S208" s="349"/>
    </row>
    <row r="209" customFormat="false" ht="15.75" hidden="true" customHeight="false" outlineLevel="1" collapsed="false">
      <c r="A209" s="292" t="s">
        <v>137</v>
      </c>
      <c r="B209" s="293" t="s">
        <v>258</v>
      </c>
      <c r="C209" s="350" t="n">
        <f aca="false">$M209*C$184+$N209*C$180+$O209*C$179+$P209*C$182+$Q209*C$178+$R209*C$181</f>
        <v>72</v>
      </c>
      <c r="D209" s="350" t="n">
        <f aca="false">$M209*D$184+$N209*D$180+$O209*D$179+$P209*D$182+$Q209*D$178+$R209*D$181</f>
        <v>1260</v>
      </c>
      <c r="E209" s="350" t="n">
        <f aca="false">$M209*E$184+$N209*E$180+$O209*E$179+$P209*E$182+$Q209*E$178+$R209*E$181</f>
        <v>5040</v>
      </c>
      <c r="F209" s="350" t="n">
        <f aca="false">$M209*F$184+$N209*F$180+$O209*F$179+$P209*F$182+$Q209*F$178+$R209*F$181</f>
        <v>15120</v>
      </c>
      <c r="G209" s="350" t="n">
        <f aca="false">$M209*G$184+$N209*G$180+$O209*G$179+$P209*G$182+$Q209*G$178+$R209*G$181</f>
        <v>45360</v>
      </c>
      <c r="H209" s="350" t="n">
        <f aca="false">$M209*H$184+$N209*H$180+$O209*H$179+$P209*H$182+$Q209*H$178+$R209*H$181</f>
        <v>90720</v>
      </c>
      <c r="I209" s="350" t="n">
        <f aca="false">$M209*I$184+$N209*I$180+$O209*I$179+$P209*I$182+$Q209*I$178+$R209*I$181</f>
        <v>136080</v>
      </c>
      <c r="J209" s="350" t="n">
        <f aca="false">$M209*J$184+$N209*J$180+$O209*J$179+$P209*J$182+$Q209*J$178+$R209*J$181</f>
        <v>204120</v>
      </c>
      <c r="K209" s="350" t="n">
        <f aca="false">$M209*K$184+$N209*K$180+$O209*K$179+$P209*K$182+$Q209*K$178+$R209*K$181</f>
        <v>306180</v>
      </c>
      <c r="L209" s="351" t="n">
        <f aca="false">$M209*L$184+$N209*L$180+$O209*L$179+$P209*L$182+$Q209*L$178+$R209*L$181</f>
        <v>459270</v>
      </c>
      <c r="M209" s="352"/>
      <c r="N209" s="353"/>
      <c r="O209" s="353"/>
      <c r="P209" s="353" t="n">
        <v>9</v>
      </c>
      <c r="Q209" s="353"/>
      <c r="R209" s="353"/>
      <c r="S209" s="354"/>
    </row>
    <row r="210" customFormat="false" ht="15.75" hidden="true" customHeight="false" outlineLevel="1" collapsed="false">
      <c r="A210" s="292" t="s">
        <v>144</v>
      </c>
      <c r="B210" s="293" t="s">
        <v>258</v>
      </c>
      <c r="C210" s="350" t="n">
        <f aca="false">$M210*C$184+$N210*C$180+$O210*C$179+$P210*C$182+$Q210*C$178+$R210*C$181</f>
        <v>136</v>
      </c>
      <c r="D210" s="350" t="n">
        <f aca="false">$M210*D$184+$N210*D$180+$O210*D$179+$P210*D$182+$Q210*D$178+$R210*D$181</f>
        <v>2380</v>
      </c>
      <c r="E210" s="350" t="n">
        <f aca="false">$M210*E$184+$N210*E$180+$O210*E$179+$P210*E$182+$Q210*E$178+$R210*E$181</f>
        <v>9520</v>
      </c>
      <c r="F210" s="350" t="n">
        <f aca="false">$M210*F$184+$N210*F$180+$O210*F$179+$P210*F$182+$Q210*F$178+$R210*F$181</f>
        <v>28560</v>
      </c>
      <c r="G210" s="350" t="n">
        <f aca="false">$M210*G$184+$N210*G$180+$O210*G$179+$P210*G$182+$Q210*G$178+$R210*G$181</f>
        <v>85680</v>
      </c>
      <c r="H210" s="350" t="n">
        <f aca="false">$M210*H$184+$N210*H$180+$O210*H$179+$P210*H$182+$Q210*H$178+$R210*H$181</f>
        <v>171360</v>
      </c>
      <c r="I210" s="350" t="n">
        <f aca="false">$M210*I$184+$N210*I$180+$O210*I$179+$P210*I$182+$Q210*I$178+$R210*I$181</f>
        <v>257040</v>
      </c>
      <c r="J210" s="350" t="n">
        <f aca="false">$M210*J$184+$N210*J$180+$O210*J$179+$P210*J$182+$Q210*J$178+$R210*J$181</f>
        <v>385560</v>
      </c>
      <c r="K210" s="350" t="n">
        <f aca="false">$M210*K$184+$N210*K$180+$O210*K$179+$P210*K$182+$Q210*K$178+$R210*K$181</f>
        <v>578340</v>
      </c>
      <c r="L210" s="351" t="n">
        <f aca="false">$M210*L$184+$N210*L$180+$O210*L$179+$P210*L$182+$Q210*L$178+$R210*L$181</f>
        <v>867510</v>
      </c>
      <c r="M210" s="352"/>
      <c r="N210" s="353"/>
      <c r="O210" s="353"/>
      <c r="P210" s="353" t="n">
        <v>17</v>
      </c>
      <c r="Q210" s="353"/>
      <c r="R210" s="353"/>
      <c r="S210" s="354"/>
    </row>
    <row r="211" customFormat="false" ht="15.75" hidden="true" customHeight="false" outlineLevel="1" collapsed="false">
      <c r="A211" s="296" t="s">
        <v>151</v>
      </c>
      <c r="B211" s="297" t="s">
        <v>259</v>
      </c>
      <c r="C211" s="355" t="n">
        <f aca="false">$M211*C$184+$N211*C$180+$O211*C$179+$P211*C$182+$Q211*C$178+$R211*C$181</f>
        <v>72</v>
      </c>
      <c r="D211" s="355" t="n">
        <f aca="false">$M211*D$184+$N211*D$180+$O211*D$179+$P211*D$182+$Q211*D$178+$R211*D$181</f>
        <v>1416</v>
      </c>
      <c r="E211" s="355" t="n">
        <f aca="false">$M211*E$184+$N211*E$180+$O211*E$179+$P211*E$182+$Q211*E$178+$R211*E$181</f>
        <v>5664</v>
      </c>
      <c r="F211" s="355" t="n">
        <f aca="false">$M211*F$184+$N211*F$180+$O211*F$179+$P211*F$182+$Q211*F$178+$R211*F$181</f>
        <v>16992</v>
      </c>
      <c r="G211" s="355" t="n">
        <f aca="false">$M211*G$184+$N211*G$180+$O211*G$179+$P211*G$182+$Q211*G$178+$R211*G$181</f>
        <v>50976</v>
      </c>
      <c r="H211" s="355" t="n">
        <f aca="false">$M211*H$184+$N211*H$180+$O211*H$179+$P211*H$182+$Q211*H$178+$R211*H$181</f>
        <v>101952</v>
      </c>
      <c r="I211" s="355" t="n">
        <f aca="false">$M211*I$184+$N211*I$180+$O211*I$179+$P211*I$182+$Q211*I$178+$R211*I$181</f>
        <v>152928</v>
      </c>
      <c r="J211" s="355" t="n">
        <f aca="false">$M211*J$184+$N211*J$180+$O211*J$179+$P211*J$182+$Q211*J$178+$R211*J$181</f>
        <v>229392</v>
      </c>
      <c r="K211" s="355" t="n">
        <f aca="false">$M211*K$184+$N211*K$180+$O211*K$179+$P211*K$182+$Q211*K$178+$R211*K$181</f>
        <v>344088</v>
      </c>
      <c r="L211" s="356" t="n">
        <f aca="false">$M211*L$184+$N211*L$180+$O211*L$179+$P211*L$182+$Q211*L$178+$R211*L$181</f>
        <v>516132</v>
      </c>
      <c r="M211" s="357" t="n">
        <v>21</v>
      </c>
      <c r="N211" s="358" t="n">
        <v>6</v>
      </c>
      <c r="O211" s="358" t="n">
        <v>6</v>
      </c>
      <c r="P211" s="358"/>
      <c r="Q211" s="358"/>
      <c r="R211" s="358"/>
      <c r="S211" s="359"/>
    </row>
    <row r="212" customFormat="false" ht="15.75" hidden="true" customHeight="false" outlineLevel="1" collapsed="false">
      <c r="A212" s="288" t="s">
        <v>157</v>
      </c>
      <c r="B212" s="289" t="s">
        <v>257</v>
      </c>
      <c r="C212" s="340" t="n">
        <f aca="false">$M212*C$184+$N212*C$180+$O212*C$179+$P212*C$182+$Q212*C$178+$R212*C$181</f>
        <v>90</v>
      </c>
      <c r="D212" s="340" t="n">
        <f aca="false">$M212*D$184+$N212*D$180+$O212*D$179+$P212*D$182+$Q212*D$178+$R212*D$181</f>
        <v>1672</v>
      </c>
      <c r="E212" s="340" t="n">
        <f aca="false">$M212*E$184+$N212*E$180+$O212*E$179+$P212*E$182+$Q212*E$178+$R212*E$181</f>
        <v>6688</v>
      </c>
      <c r="F212" s="340" t="n">
        <f aca="false">$M212*F$184+$N212*F$180+$O212*F$179+$P212*F$182+$Q212*F$178+$R212*F$181</f>
        <v>20064</v>
      </c>
      <c r="G212" s="340" t="n">
        <f aca="false">$M212*G$184+$N212*G$180+$O212*G$179+$P212*G$182+$Q212*G$178+$R212*G$181</f>
        <v>60192</v>
      </c>
      <c r="H212" s="340" t="n">
        <f aca="false">$M212*H$184+$N212*H$180+$O212*H$179+$P212*H$182+$Q212*H$178+$R212*H$181</f>
        <v>120384</v>
      </c>
      <c r="I212" s="340" t="n">
        <f aca="false">$M212*I$184+$N212*I$180+$O212*I$179+$P212*I$182+$Q212*I$178+$R212*I$181</f>
        <v>180576</v>
      </c>
      <c r="J212" s="340" t="n">
        <f aca="false">$M212*J$184+$N212*J$180+$O212*J$179+$P212*J$182+$Q212*J$178+$R212*J$181</f>
        <v>270864</v>
      </c>
      <c r="K212" s="340" t="n">
        <f aca="false">$M212*K$184+$N212*K$180+$O212*K$179+$P212*K$182+$Q212*K$178+$R212*K$181</f>
        <v>406296</v>
      </c>
      <c r="L212" s="341" t="n">
        <f aca="false">$M212*L$184+$N212*L$180+$O212*L$179+$P212*L$182+$Q212*L$178+$R212*L$181</f>
        <v>609444</v>
      </c>
      <c r="M212" s="342"/>
      <c r="N212" s="343" t="n">
        <v>7</v>
      </c>
      <c r="O212" s="343" t="n">
        <v>12</v>
      </c>
      <c r="P212" s="343"/>
      <c r="Q212" s="343"/>
      <c r="R212" s="343" t="n">
        <v>5</v>
      </c>
      <c r="S212" s="344"/>
    </row>
    <row r="213" customFormat="false" ht="15.75" hidden="true" customHeight="false" outlineLevel="1" collapsed="false">
      <c r="A213" s="292" t="s">
        <v>163</v>
      </c>
      <c r="B213" s="293" t="s">
        <v>258</v>
      </c>
      <c r="C213" s="350" t="n">
        <f aca="false">$M213*C$184+$N213*C$180+$O213*C$179+$P213*C$182+$Q213*C$178+$R213*C$181</f>
        <v>216</v>
      </c>
      <c r="D213" s="350" t="n">
        <f aca="false">$M213*D$184+$N213*D$180+$O213*D$179+$P213*D$182+$Q213*D$178+$R213*D$181</f>
        <v>3780</v>
      </c>
      <c r="E213" s="350" t="n">
        <f aca="false">$M213*E$184+$N213*E$180+$O213*E$179+$P213*E$182+$Q213*E$178+$R213*E$181</f>
        <v>15120</v>
      </c>
      <c r="F213" s="350" t="n">
        <f aca="false">$M213*F$184+$N213*F$180+$O213*F$179+$P213*F$182+$Q213*F$178+$R213*F$181</f>
        <v>45360</v>
      </c>
      <c r="G213" s="350" t="n">
        <f aca="false">$M213*G$184+$N213*G$180+$O213*G$179+$P213*G$182+$Q213*G$178+$R213*G$181</f>
        <v>136080</v>
      </c>
      <c r="H213" s="350" t="n">
        <f aca="false">$M213*H$184+$N213*H$180+$O213*H$179+$P213*H$182+$Q213*H$178+$R213*H$181</f>
        <v>272160</v>
      </c>
      <c r="I213" s="350" t="n">
        <f aca="false">$M213*I$184+$N213*I$180+$O213*I$179+$P213*I$182+$Q213*I$178+$R213*I$181</f>
        <v>408240</v>
      </c>
      <c r="J213" s="350" t="n">
        <f aca="false">$M213*J$184+$N213*J$180+$O213*J$179+$P213*J$182+$Q213*J$178+$R213*J$181</f>
        <v>612360</v>
      </c>
      <c r="K213" s="350" t="n">
        <f aca="false">$M213*K$184+$N213*K$180+$O213*K$179+$P213*K$182+$Q213*K$178+$R213*K$181</f>
        <v>918540</v>
      </c>
      <c r="L213" s="351" t="n">
        <f aca="false">$M213*L$184+$N213*L$180+$O213*L$179+$P213*L$182+$Q213*L$178+$R213*L$181</f>
        <v>1377810</v>
      </c>
      <c r="M213" s="352"/>
      <c r="N213" s="353"/>
      <c r="O213" s="353"/>
      <c r="P213" s="353" t="n">
        <v>27</v>
      </c>
      <c r="Q213" s="353"/>
      <c r="R213" s="353"/>
      <c r="S213" s="354"/>
    </row>
    <row r="214" customFormat="false" ht="15.75" hidden="true" customHeight="false" outlineLevel="1" collapsed="false">
      <c r="A214" s="292" t="s">
        <v>169</v>
      </c>
      <c r="B214" s="293" t="s">
        <v>258</v>
      </c>
      <c r="C214" s="350" t="n">
        <f aca="false">$M214*C$184+$N214*C$180+$O214*C$179+$P214*C$182+$Q214*C$178+$R214*C$181</f>
        <v>0</v>
      </c>
      <c r="D214" s="350" t="n">
        <f aca="false">$M214*D$184+$N214*D$180+$O214*D$179+$P214*D$182+$Q214*D$178+$R214*D$181</f>
        <v>0</v>
      </c>
      <c r="E214" s="350" t="n">
        <f aca="false">$M214*E$184+$N214*E$180+$O214*E$179+$P214*E$182+$Q214*E$178+$R214*E$181</f>
        <v>0</v>
      </c>
      <c r="F214" s="350" t="n">
        <f aca="false">$M214*F$184+$N214*F$180+$O214*F$179+$P214*F$182+$Q214*F$178+$R214*F$181</f>
        <v>0</v>
      </c>
      <c r="G214" s="350" t="n">
        <f aca="false">$M214*G$184+$N214*G$180+$O214*G$179+$P214*G$182+$Q214*G$178+$R214*G$181</f>
        <v>0</v>
      </c>
      <c r="H214" s="350" t="n">
        <f aca="false">$M214*H$184+$N214*H$180+$O214*H$179+$P214*H$182+$Q214*H$178+$R214*H$181</f>
        <v>0</v>
      </c>
      <c r="I214" s="350" t="n">
        <f aca="false">$M214*I$184+$N214*I$180+$O214*I$179+$P214*I$182+$Q214*I$178+$R214*I$181</f>
        <v>0</v>
      </c>
      <c r="J214" s="350" t="n">
        <f aca="false">$M214*J$184+$N214*J$180+$O214*J$179+$P214*J$182+$Q214*J$178+$R214*J$181</f>
        <v>0</v>
      </c>
      <c r="K214" s="350" t="n">
        <f aca="false">$M214*K$184+$N214*K$180+$O214*K$179+$P214*K$182+$Q214*K$178+$R214*K$181</f>
        <v>0</v>
      </c>
      <c r="L214" s="351" t="n">
        <f aca="false">$M214*L$184+$N214*L$180+$O214*L$179+$P214*L$182+$Q214*L$178+$R214*L$181</f>
        <v>0</v>
      </c>
      <c r="M214" s="352"/>
      <c r="N214" s="353"/>
      <c r="O214" s="353"/>
      <c r="P214" s="353"/>
      <c r="Q214" s="353"/>
      <c r="R214" s="353"/>
      <c r="S214" s="354"/>
    </row>
    <row r="215" customFormat="false" ht="15.75" hidden="true" customHeight="false" outlineLevel="1" collapsed="false">
      <c r="A215" s="288" t="s">
        <v>175</v>
      </c>
      <c r="B215" s="289" t="s">
        <v>257</v>
      </c>
      <c r="C215" s="340" t="n">
        <f aca="false">$M215*C$184+$N215*C$180+$O215*C$179+$P215*C$182+$Q215*C$178+$R215*C$181</f>
        <v>64</v>
      </c>
      <c r="D215" s="340" t="n">
        <f aca="false">$M215*D$184+$N215*D$180+$O215*D$179+$P215*D$182+$Q215*D$178+$R215*D$181</f>
        <v>1212</v>
      </c>
      <c r="E215" s="340" t="n">
        <f aca="false">$M215*E$184+$N215*E$180+$O215*E$179+$P215*E$182+$Q215*E$178+$R215*E$181</f>
        <v>4848</v>
      </c>
      <c r="F215" s="340" t="n">
        <f aca="false">$M215*F$184+$N215*F$180+$O215*F$179+$P215*F$182+$Q215*F$178+$R215*F$181</f>
        <v>14544</v>
      </c>
      <c r="G215" s="340" t="n">
        <f aca="false">$M215*G$184+$N215*G$180+$O215*G$179+$P215*G$182+$Q215*G$178+$R215*G$181</f>
        <v>43632</v>
      </c>
      <c r="H215" s="340" t="n">
        <f aca="false">$M215*H$184+$N215*H$180+$O215*H$179+$P215*H$182+$Q215*H$178+$R215*H$181</f>
        <v>87264</v>
      </c>
      <c r="I215" s="340" t="n">
        <f aca="false">$M215*I$184+$N215*I$180+$O215*I$179+$P215*I$182+$Q215*I$178+$R215*I$181</f>
        <v>130896</v>
      </c>
      <c r="J215" s="340" t="n">
        <f aca="false">$M215*J$184+$N215*J$180+$O215*J$179+$P215*J$182+$Q215*J$178+$R215*J$181</f>
        <v>196344</v>
      </c>
      <c r="K215" s="340" t="n">
        <f aca="false">$M215*K$184+$N215*K$180+$O215*K$179+$P215*K$182+$Q215*K$178+$R215*K$181</f>
        <v>294516</v>
      </c>
      <c r="L215" s="341" t="n">
        <f aca="false">$M215*L$184+$N215*L$180+$O215*L$179+$P215*L$182+$Q215*L$178+$R215*L$181</f>
        <v>441774</v>
      </c>
      <c r="M215" s="342"/>
      <c r="N215" s="343" t="n">
        <v>2</v>
      </c>
      <c r="O215" s="343" t="n">
        <v>12</v>
      </c>
      <c r="P215" s="343"/>
      <c r="Q215" s="343"/>
      <c r="R215" s="343" t="n">
        <v>3</v>
      </c>
      <c r="S215" s="344"/>
    </row>
    <row r="216" customFormat="false" ht="15.75" hidden="true" customHeight="false" outlineLevel="1" collapsed="false">
      <c r="A216" s="296" t="s">
        <v>181</v>
      </c>
      <c r="B216" s="297" t="s">
        <v>259</v>
      </c>
      <c r="C216" s="355" t="n">
        <f aca="false">$M216*C$184+$N216*C$180+$O216*C$179+$P216*C$182+$Q216*C$178+$R216*C$181</f>
        <v>60</v>
      </c>
      <c r="D216" s="355" t="n">
        <f aca="false">$M216*D$184+$N216*D$180+$O216*D$179+$P216*D$182+$Q216*D$178+$R216*D$181</f>
        <v>1180</v>
      </c>
      <c r="E216" s="355" t="n">
        <f aca="false">$M216*E$184+$N216*E$180+$O216*E$179+$P216*E$182+$Q216*E$178+$R216*E$181</f>
        <v>4720</v>
      </c>
      <c r="F216" s="355" t="n">
        <f aca="false">$M216*F$184+$N216*F$180+$O216*F$179+$P216*F$182+$Q216*F$178+$R216*F$181</f>
        <v>14160</v>
      </c>
      <c r="G216" s="355" t="n">
        <f aca="false">$M216*G$184+$N216*G$180+$O216*G$179+$P216*G$182+$Q216*G$178+$R216*G$181</f>
        <v>42480</v>
      </c>
      <c r="H216" s="355" t="n">
        <f aca="false">$M216*H$184+$N216*H$180+$O216*H$179+$P216*H$182+$Q216*H$178+$R216*H$181</f>
        <v>84960</v>
      </c>
      <c r="I216" s="355" t="n">
        <f aca="false">$M216*I$184+$N216*I$180+$O216*I$179+$P216*I$182+$Q216*I$178+$R216*I$181</f>
        <v>127440</v>
      </c>
      <c r="J216" s="355" t="n">
        <f aca="false">$M216*J$184+$N216*J$180+$O216*J$179+$P216*J$182+$Q216*J$178+$R216*J$181</f>
        <v>191160</v>
      </c>
      <c r="K216" s="355" t="n">
        <f aca="false">$M216*K$184+$N216*K$180+$O216*K$179+$P216*K$182+$Q216*K$178+$R216*K$181</f>
        <v>286740</v>
      </c>
      <c r="L216" s="356" t="n">
        <f aca="false">$M216*L$184+$N216*L$180+$O216*L$179+$P216*L$182+$Q216*L$178+$R216*L$181</f>
        <v>430110</v>
      </c>
      <c r="M216" s="357" t="n">
        <v>16</v>
      </c>
      <c r="N216" s="358" t="n">
        <v>5</v>
      </c>
      <c r="O216" s="358" t="n">
        <v>6</v>
      </c>
      <c r="P216" s="358"/>
      <c r="Q216" s="358"/>
      <c r="R216" s="358"/>
      <c r="S216" s="359"/>
    </row>
    <row r="217" customFormat="false" ht="15.75" hidden="true" customHeight="false" outlineLevel="1" collapsed="false">
      <c r="A217" s="284" t="s">
        <v>94</v>
      </c>
      <c r="B217" s="285" t="s">
        <v>256</v>
      </c>
      <c r="C217" s="345" t="n">
        <f aca="false">$M217*C$184+$N217*C$180+$O217*C$179+$P217*C$182+$Q217*C$178+$R217*C$181</f>
        <v>13</v>
      </c>
      <c r="D217" s="345" t="n">
        <f aca="false">$M217*D$184+$N217*D$180+$O217*D$179+$P217*D$182+$Q217*D$178+$R217*D$181</f>
        <v>252</v>
      </c>
      <c r="E217" s="345" t="n">
        <f aca="false">$M217*E$184+$N217*E$180+$O217*E$179+$P217*E$182+$Q217*E$178+$R217*E$181</f>
        <v>1008</v>
      </c>
      <c r="F217" s="345" t="n">
        <f aca="false">$M217*F$184+$N217*F$180+$O217*F$179+$P217*F$182+$Q217*F$178+$R217*F$181</f>
        <v>3024</v>
      </c>
      <c r="G217" s="345" t="n">
        <f aca="false">$M217*G$184+$N217*G$180+$O217*G$179+$P217*G$182+$Q217*G$178+$R217*G$181</f>
        <v>9072</v>
      </c>
      <c r="H217" s="345" t="n">
        <f aca="false">$M217*H$184+$N217*H$180+$O217*H$179+$P217*H$182+$Q217*H$178+$R217*H$181</f>
        <v>18144</v>
      </c>
      <c r="I217" s="345" t="n">
        <f aca="false">$M217*I$184+$N217*I$180+$O217*I$179+$P217*I$182+$Q217*I$178+$R217*I$181</f>
        <v>27216</v>
      </c>
      <c r="J217" s="345" t="n">
        <f aca="false">$M217*J$184+$N217*J$180+$O217*J$179+$P217*J$182+$Q217*J$178+$R217*J$181</f>
        <v>40824</v>
      </c>
      <c r="K217" s="345" t="n">
        <f aca="false">$M217*K$184+$N217*K$180+$O217*K$179+$P217*K$182+$Q217*K$178+$R217*K$181</f>
        <v>61236</v>
      </c>
      <c r="L217" s="346" t="n">
        <f aca="false">$M217*L$184+$N217*L$180+$O217*L$179+$P217*L$182+$Q217*L$178+$R217*L$181</f>
        <v>91854</v>
      </c>
      <c r="M217" s="347" t="n">
        <v>0</v>
      </c>
      <c r="N217" s="348" t="n">
        <v>2</v>
      </c>
      <c r="O217" s="348" t="n">
        <v>3</v>
      </c>
      <c r="P217" s="348"/>
      <c r="Q217" s="348"/>
      <c r="R217" s="348"/>
      <c r="S217" s="349"/>
    </row>
    <row r="218" customFormat="false" ht="15.75" hidden="true" customHeight="false" outlineLevel="1" collapsed="false">
      <c r="A218" s="288" t="s">
        <v>101</v>
      </c>
      <c r="B218" s="289" t="s">
        <v>257</v>
      </c>
      <c r="C218" s="340" t="n">
        <f aca="false">$M218*C$184+$N218*C$180+$O218*C$179+$P218*C$182+$Q218*C$178+$R218*C$181</f>
        <v>60</v>
      </c>
      <c r="D218" s="340" t="n">
        <f aca="false">$M218*D$184+$N218*D$180+$O218*D$179+$P218*D$182+$Q218*D$178+$R218*D$181</f>
        <v>1120</v>
      </c>
      <c r="E218" s="340" t="n">
        <f aca="false">$M218*E$184+$N218*E$180+$O218*E$179+$P218*E$182+$Q218*E$178+$R218*E$181</f>
        <v>4480</v>
      </c>
      <c r="F218" s="340" t="n">
        <f aca="false">$M218*F$184+$N218*F$180+$O218*F$179+$P218*F$182+$Q218*F$178+$R218*F$181</f>
        <v>13440</v>
      </c>
      <c r="G218" s="340" t="n">
        <f aca="false">$M218*G$184+$N218*G$180+$O218*G$179+$P218*G$182+$Q218*G$178+$R218*G$181</f>
        <v>40320</v>
      </c>
      <c r="H218" s="340" t="n">
        <f aca="false">$M218*H$184+$N218*H$180+$O218*H$179+$P218*H$182+$Q218*H$178+$R218*H$181</f>
        <v>80640</v>
      </c>
      <c r="I218" s="340" t="n">
        <f aca="false">$M218*I$184+$N218*I$180+$O218*I$179+$P218*I$182+$Q218*I$178+$R218*I$181</f>
        <v>120960</v>
      </c>
      <c r="J218" s="340" t="n">
        <f aca="false">$M218*J$184+$N218*J$180+$O218*J$179+$P218*J$182+$Q218*J$178+$R218*J$181</f>
        <v>181440</v>
      </c>
      <c r="K218" s="340" t="n">
        <f aca="false">$M218*K$184+$N218*K$180+$O218*K$179+$P218*K$182+$Q218*K$178+$R218*K$181</f>
        <v>272160</v>
      </c>
      <c r="L218" s="341" t="n">
        <f aca="false">$M218*L$184+$N218*L$180+$O218*L$179+$P218*L$182+$Q218*L$178+$R218*L$181</f>
        <v>408240</v>
      </c>
      <c r="M218" s="342"/>
      <c r="N218" s="343" t="n">
        <v>10</v>
      </c>
      <c r="O218" s="343" t="n">
        <v>8</v>
      </c>
      <c r="P218" s="343"/>
      <c r="Q218" s="343"/>
      <c r="R218" s="343" t="n">
        <v>2</v>
      </c>
      <c r="S218" s="344"/>
    </row>
    <row r="219" customFormat="false" ht="15.75" hidden="true" customHeight="false" outlineLevel="1" collapsed="false">
      <c r="A219" s="288" t="s">
        <v>107</v>
      </c>
      <c r="B219" s="289" t="s">
        <v>257</v>
      </c>
      <c r="C219" s="340" t="n">
        <f aca="false">$M219*C$184+$N219*C$180+$O219*C$179+$P219*C$182+$Q219*C$178+$R219*C$181</f>
        <v>0</v>
      </c>
      <c r="D219" s="340" t="n">
        <f aca="false">$M219*D$184+$N219*D$180+$O219*D$179+$P219*D$182+$Q219*D$178+$R219*D$181</f>
        <v>0</v>
      </c>
      <c r="E219" s="340" t="n">
        <f aca="false">$M219*E$184+$N219*E$180+$O219*E$179+$P219*E$182+$Q219*E$178+$R219*E$181</f>
        <v>0</v>
      </c>
      <c r="F219" s="340" t="n">
        <f aca="false">$M219*F$184+$N219*F$180+$O219*F$179+$P219*F$182+$Q219*F$178+$R219*F$181</f>
        <v>0</v>
      </c>
      <c r="G219" s="340" t="n">
        <f aca="false">$M219*G$184+$N219*G$180+$O219*G$179+$P219*G$182+$Q219*G$178+$R219*G$181</f>
        <v>0</v>
      </c>
      <c r="H219" s="340" t="n">
        <f aca="false">$M219*H$184+$N219*H$180+$O219*H$179+$P219*H$182+$Q219*H$178+$R219*H$181</f>
        <v>0</v>
      </c>
      <c r="I219" s="340" t="n">
        <f aca="false">$M219*I$184+$N219*I$180+$O219*I$179+$P219*I$182+$Q219*I$178+$R219*I$181</f>
        <v>0</v>
      </c>
      <c r="J219" s="340" t="n">
        <f aca="false">$M219*J$184+$N219*J$180+$O219*J$179+$P219*J$182+$Q219*J$178+$R219*J$181</f>
        <v>0</v>
      </c>
      <c r="K219" s="340" t="n">
        <f aca="false">$M219*K$184+$N219*K$180+$O219*K$179+$P219*K$182+$Q219*K$178+$R219*K$181</f>
        <v>0</v>
      </c>
      <c r="L219" s="341" t="n">
        <f aca="false">$M219*L$184+$N219*L$180+$O219*L$179+$P219*L$182+$Q219*L$178+$R219*L$181</f>
        <v>0</v>
      </c>
      <c r="M219" s="342"/>
      <c r="N219" s="343"/>
      <c r="O219" s="343"/>
      <c r="P219" s="343"/>
      <c r="Q219" s="343"/>
      <c r="R219" s="343"/>
      <c r="S219" s="344"/>
    </row>
    <row r="220" customFormat="false" ht="15.75" hidden="true" customHeight="false" outlineLevel="1" collapsed="false">
      <c r="A220" s="284" t="s">
        <v>113</v>
      </c>
      <c r="B220" s="285" t="s">
        <v>256</v>
      </c>
      <c r="C220" s="345" t="n">
        <f aca="false">$M220*C$184+$N220*C$180+$O220*C$179+$P220*C$182+$Q220*C$178+$R220*C$181</f>
        <v>19</v>
      </c>
      <c r="D220" s="345" t="n">
        <f aca="false">$M220*D$184+$N220*D$180+$O220*D$179+$P220*D$182+$Q220*D$178+$R220*D$181</f>
        <v>372</v>
      </c>
      <c r="E220" s="345" t="n">
        <f aca="false">$M220*E$184+$N220*E$180+$O220*E$179+$P220*E$182+$Q220*E$178+$R220*E$181</f>
        <v>1488</v>
      </c>
      <c r="F220" s="345" t="n">
        <f aca="false">$M220*F$184+$N220*F$180+$O220*F$179+$P220*F$182+$Q220*F$178+$R220*F$181</f>
        <v>4464</v>
      </c>
      <c r="G220" s="345" t="n">
        <f aca="false">$M220*G$184+$N220*G$180+$O220*G$179+$P220*G$182+$Q220*G$178+$R220*G$181</f>
        <v>13392</v>
      </c>
      <c r="H220" s="345" t="n">
        <f aca="false">$M220*H$184+$N220*H$180+$O220*H$179+$P220*H$182+$Q220*H$178+$R220*H$181</f>
        <v>26784</v>
      </c>
      <c r="I220" s="345" t="n">
        <f aca="false">$M220*I$184+$N220*I$180+$O220*I$179+$P220*I$182+$Q220*I$178+$R220*I$181</f>
        <v>40176</v>
      </c>
      <c r="J220" s="345" t="n">
        <f aca="false">$M220*J$184+$N220*J$180+$O220*J$179+$P220*J$182+$Q220*J$178+$R220*J$181</f>
        <v>60264</v>
      </c>
      <c r="K220" s="345" t="n">
        <f aca="false">$M220*K$184+$N220*K$180+$O220*K$179+$P220*K$182+$Q220*K$178+$R220*K$181</f>
        <v>90396</v>
      </c>
      <c r="L220" s="346" t="n">
        <f aca="false">$M220*L$184+$N220*L$180+$O220*L$179+$P220*L$182+$Q220*L$178+$R220*L$181</f>
        <v>135594</v>
      </c>
      <c r="M220" s="347" t="n">
        <v>0</v>
      </c>
      <c r="N220" s="348" t="n">
        <v>2</v>
      </c>
      <c r="O220" s="348" t="n">
        <v>5</v>
      </c>
      <c r="P220" s="348"/>
      <c r="Q220" s="348"/>
      <c r="R220" s="348"/>
      <c r="S220" s="349"/>
    </row>
    <row r="221" customFormat="false" ht="15.75" hidden="true" customHeight="false" outlineLevel="1" collapsed="false">
      <c r="A221" s="284" t="s">
        <v>120</v>
      </c>
      <c r="B221" s="285" t="s">
        <v>256</v>
      </c>
      <c r="C221" s="345" t="n">
        <f aca="false">$M221*C$184+$N221*C$180+$O221*C$179+$P221*C$182+$Q221*C$178+$R221*C$181</f>
        <v>38</v>
      </c>
      <c r="D221" s="345" t="n">
        <f aca="false">$M221*D$184+$N221*D$180+$O221*D$179+$P221*D$182+$Q221*D$178+$R221*D$181</f>
        <v>744</v>
      </c>
      <c r="E221" s="345" t="n">
        <f aca="false">$M221*E$184+$N221*E$180+$O221*E$179+$P221*E$182+$Q221*E$178+$R221*E$181</f>
        <v>2976</v>
      </c>
      <c r="F221" s="345" t="n">
        <f aca="false">$M221*F$184+$N221*F$180+$O221*F$179+$P221*F$182+$Q221*F$178+$R221*F$181</f>
        <v>8928</v>
      </c>
      <c r="G221" s="345" t="n">
        <f aca="false">$M221*G$184+$N221*G$180+$O221*G$179+$P221*G$182+$Q221*G$178+$R221*G$181</f>
        <v>26784</v>
      </c>
      <c r="H221" s="345" t="n">
        <f aca="false">$M221*H$184+$N221*H$180+$O221*H$179+$P221*H$182+$Q221*H$178+$R221*H$181</f>
        <v>53568</v>
      </c>
      <c r="I221" s="345" t="n">
        <f aca="false">$M221*I$184+$N221*I$180+$O221*I$179+$P221*I$182+$Q221*I$178+$R221*I$181</f>
        <v>80352</v>
      </c>
      <c r="J221" s="345" t="n">
        <f aca="false">$M221*J$184+$N221*J$180+$O221*J$179+$P221*J$182+$Q221*J$178+$R221*J$181</f>
        <v>120528</v>
      </c>
      <c r="K221" s="345" t="n">
        <f aca="false">$M221*K$184+$N221*K$180+$O221*K$179+$P221*K$182+$Q221*K$178+$R221*K$181</f>
        <v>180792</v>
      </c>
      <c r="L221" s="346" t="n">
        <f aca="false">$M221*L$184+$N221*L$180+$O221*L$179+$P221*L$182+$Q221*L$178+$R221*L$181</f>
        <v>271188</v>
      </c>
      <c r="M221" s="347" t="n">
        <v>0</v>
      </c>
      <c r="N221" s="348" t="n">
        <v>4</v>
      </c>
      <c r="O221" s="348" t="n">
        <v>10</v>
      </c>
      <c r="P221" s="348"/>
      <c r="Q221" s="348"/>
      <c r="R221" s="348"/>
      <c r="S221" s="349"/>
    </row>
    <row r="222" customFormat="false" ht="15.75" hidden="true" customHeight="false" outlineLevel="1" collapsed="false">
      <c r="A222" s="284" t="s">
        <v>127</v>
      </c>
      <c r="B222" s="285" t="s">
        <v>256</v>
      </c>
      <c r="C222" s="345" t="n">
        <f aca="false">$M222*C$184+$N222*C$180+$O222*C$179+$P222*C$182+$Q222*C$178+$R222*C$181</f>
        <v>45</v>
      </c>
      <c r="D222" s="345" t="n">
        <f aca="false">$M222*D$184+$N222*D$180+$O222*D$179+$P222*D$182+$Q222*D$178+$R222*D$181</f>
        <v>876</v>
      </c>
      <c r="E222" s="345" t="n">
        <f aca="false">$M222*E$184+$N222*E$180+$O222*E$179+$P222*E$182+$Q222*E$178+$R222*E$181</f>
        <v>3504</v>
      </c>
      <c r="F222" s="345" t="n">
        <f aca="false">$M222*F$184+$N222*F$180+$O222*F$179+$P222*F$182+$Q222*F$178+$R222*F$181</f>
        <v>10512</v>
      </c>
      <c r="G222" s="345" t="n">
        <f aca="false">$M222*G$184+$N222*G$180+$O222*G$179+$P222*G$182+$Q222*G$178+$R222*G$181</f>
        <v>31536</v>
      </c>
      <c r="H222" s="345" t="n">
        <f aca="false">$M222*H$184+$N222*H$180+$O222*H$179+$P222*H$182+$Q222*H$178+$R222*H$181</f>
        <v>63072</v>
      </c>
      <c r="I222" s="345" t="n">
        <f aca="false">$M222*I$184+$N222*I$180+$O222*I$179+$P222*I$182+$Q222*I$178+$R222*I$181</f>
        <v>94608</v>
      </c>
      <c r="J222" s="345" t="n">
        <f aca="false">$M222*J$184+$N222*J$180+$O222*J$179+$P222*J$182+$Q222*J$178+$R222*J$181</f>
        <v>141912</v>
      </c>
      <c r="K222" s="345" t="n">
        <f aca="false">$M222*K$184+$N222*K$180+$O222*K$179+$P222*K$182+$Q222*K$178+$R222*K$181</f>
        <v>212868</v>
      </c>
      <c r="L222" s="346" t="n">
        <f aca="false">$M222*L$184+$N222*L$180+$O222*L$179+$P222*L$182+$Q222*L$178+$R222*L$181</f>
        <v>319302</v>
      </c>
      <c r="M222" s="347" t="n">
        <v>0</v>
      </c>
      <c r="N222" s="348" t="n">
        <v>6</v>
      </c>
      <c r="O222" s="348" t="n">
        <v>11</v>
      </c>
      <c r="P222" s="348"/>
      <c r="Q222" s="348"/>
      <c r="R222" s="348"/>
      <c r="S222" s="349"/>
    </row>
    <row r="223" customFormat="false" ht="15.75" hidden="true" customHeight="false" outlineLevel="1" collapsed="false">
      <c r="A223" s="292" t="s">
        <v>136</v>
      </c>
      <c r="B223" s="293" t="s">
        <v>258</v>
      </c>
      <c r="C223" s="350" t="n">
        <f aca="false">$M223*C$184+$N223*C$180+$O223*C$179+$P223*C$182+$Q223*C$178+$R223*C$181</f>
        <v>24</v>
      </c>
      <c r="D223" s="350" t="n">
        <f aca="false">$M223*D$184+$N223*D$180+$O223*D$179+$P223*D$182+$Q223*D$178+$R223*D$181</f>
        <v>420</v>
      </c>
      <c r="E223" s="350" t="n">
        <f aca="false">$M223*E$184+$N223*E$180+$O223*E$179+$P223*E$182+$Q223*E$178+$R223*E$181</f>
        <v>1680</v>
      </c>
      <c r="F223" s="350" t="n">
        <f aca="false">$M223*F$184+$N223*F$180+$O223*F$179+$P223*F$182+$Q223*F$178+$R223*F$181</f>
        <v>5040</v>
      </c>
      <c r="G223" s="350" t="n">
        <f aca="false">$M223*G$184+$N223*G$180+$O223*G$179+$P223*G$182+$Q223*G$178+$R223*G$181</f>
        <v>15120</v>
      </c>
      <c r="H223" s="350" t="n">
        <f aca="false">$M223*H$184+$N223*H$180+$O223*H$179+$P223*H$182+$Q223*H$178+$R223*H$181</f>
        <v>30240</v>
      </c>
      <c r="I223" s="350" t="n">
        <f aca="false">$M223*I$184+$N223*I$180+$O223*I$179+$P223*I$182+$Q223*I$178+$R223*I$181</f>
        <v>45360</v>
      </c>
      <c r="J223" s="350" t="n">
        <f aca="false">$M223*J$184+$N223*J$180+$O223*J$179+$P223*J$182+$Q223*J$178+$R223*J$181</f>
        <v>68040</v>
      </c>
      <c r="K223" s="350" t="n">
        <f aca="false">$M223*K$184+$N223*K$180+$O223*K$179+$P223*K$182+$Q223*K$178+$R223*K$181</f>
        <v>102060</v>
      </c>
      <c r="L223" s="351" t="n">
        <f aca="false">$M223*L$184+$N223*L$180+$O223*L$179+$P223*L$182+$Q223*L$178+$R223*L$181</f>
        <v>153090</v>
      </c>
      <c r="M223" s="352"/>
      <c r="N223" s="353"/>
      <c r="O223" s="353"/>
      <c r="P223" s="353" t="n">
        <v>3</v>
      </c>
      <c r="Q223" s="353"/>
      <c r="R223" s="353"/>
      <c r="S223" s="354"/>
    </row>
    <row r="224" customFormat="false" ht="15.75" hidden="true" customHeight="false" outlineLevel="1" collapsed="false">
      <c r="A224" s="292" t="s">
        <v>143</v>
      </c>
      <c r="B224" s="293" t="s">
        <v>258</v>
      </c>
      <c r="C224" s="350" t="n">
        <f aca="false">$M224*C$184+$N224*C$180+$O224*C$179+$P224*C$182+$Q224*C$178+$R224*C$181</f>
        <v>48</v>
      </c>
      <c r="D224" s="350" t="n">
        <f aca="false">$M224*D$184+$N224*D$180+$O224*D$179+$P224*D$182+$Q224*D$178+$R224*D$181</f>
        <v>840</v>
      </c>
      <c r="E224" s="350" t="n">
        <f aca="false">$M224*E$184+$N224*E$180+$O224*E$179+$P224*E$182+$Q224*E$178+$R224*E$181</f>
        <v>3360</v>
      </c>
      <c r="F224" s="350" t="n">
        <f aca="false">$M224*F$184+$N224*F$180+$O224*F$179+$P224*F$182+$Q224*F$178+$R224*F$181</f>
        <v>10080</v>
      </c>
      <c r="G224" s="350" t="n">
        <f aca="false">$M224*G$184+$N224*G$180+$O224*G$179+$P224*G$182+$Q224*G$178+$R224*G$181</f>
        <v>30240</v>
      </c>
      <c r="H224" s="350" t="n">
        <f aca="false">$M224*H$184+$N224*H$180+$O224*H$179+$P224*H$182+$Q224*H$178+$R224*H$181</f>
        <v>60480</v>
      </c>
      <c r="I224" s="350" t="n">
        <f aca="false">$M224*I$184+$N224*I$180+$O224*I$179+$P224*I$182+$Q224*I$178+$R224*I$181</f>
        <v>90720</v>
      </c>
      <c r="J224" s="350" t="n">
        <f aca="false">$M224*J$184+$N224*J$180+$O224*J$179+$P224*J$182+$Q224*J$178+$R224*J$181</f>
        <v>136080</v>
      </c>
      <c r="K224" s="350" t="n">
        <f aca="false">$M224*K$184+$N224*K$180+$O224*K$179+$P224*K$182+$Q224*K$178+$R224*K$181</f>
        <v>204120</v>
      </c>
      <c r="L224" s="351" t="n">
        <f aca="false">$M224*L$184+$N224*L$180+$O224*L$179+$P224*L$182+$Q224*L$178+$R224*L$181</f>
        <v>306180</v>
      </c>
      <c r="M224" s="352"/>
      <c r="N224" s="353"/>
      <c r="O224" s="353"/>
      <c r="P224" s="353" t="n">
        <v>6</v>
      </c>
      <c r="Q224" s="353"/>
      <c r="R224" s="353"/>
      <c r="S224" s="354"/>
    </row>
    <row r="225" customFormat="false" ht="15.75" hidden="true" customHeight="false" outlineLevel="1" collapsed="false">
      <c r="A225" s="296" t="s">
        <v>150</v>
      </c>
      <c r="B225" s="297" t="s">
        <v>259</v>
      </c>
      <c r="C225" s="355" t="n">
        <f aca="false">$M225*C$184+$N225*C$180+$O225*C$179+$P225*C$182+$Q225*C$178+$R225*C$181</f>
        <v>24</v>
      </c>
      <c r="D225" s="355" t="n">
        <f aca="false">$M225*D$184+$N225*D$180+$O225*D$179+$P225*D$182+$Q225*D$178+$R225*D$181</f>
        <v>472</v>
      </c>
      <c r="E225" s="355" t="n">
        <f aca="false">$M225*E$184+$N225*E$180+$O225*E$179+$P225*E$182+$Q225*E$178+$R225*E$181</f>
        <v>1888</v>
      </c>
      <c r="F225" s="355" t="n">
        <f aca="false">$M225*F$184+$N225*F$180+$O225*F$179+$P225*F$182+$Q225*F$178+$R225*F$181</f>
        <v>5664</v>
      </c>
      <c r="G225" s="355" t="n">
        <f aca="false">$M225*G$184+$N225*G$180+$O225*G$179+$P225*G$182+$Q225*G$178+$R225*G$181</f>
        <v>16992</v>
      </c>
      <c r="H225" s="355" t="n">
        <f aca="false">$M225*H$184+$N225*H$180+$O225*H$179+$P225*H$182+$Q225*H$178+$R225*H$181</f>
        <v>33984</v>
      </c>
      <c r="I225" s="355" t="n">
        <f aca="false">$M225*I$184+$N225*I$180+$O225*I$179+$P225*I$182+$Q225*I$178+$R225*I$181</f>
        <v>50976</v>
      </c>
      <c r="J225" s="355" t="n">
        <f aca="false">$M225*J$184+$N225*J$180+$O225*J$179+$P225*J$182+$Q225*J$178+$R225*J$181</f>
        <v>76464</v>
      </c>
      <c r="K225" s="355" t="n">
        <f aca="false">$M225*K$184+$N225*K$180+$O225*K$179+$P225*K$182+$Q225*K$178+$R225*K$181</f>
        <v>114696</v>
      </c>
      <c r="L225" s="356" t="n">
        <f aca="false">$M225*L$184+$N225*L$180+$O225*L$179+$P225*L$182+$Q225*L$178+$R225*L$181</f>
        <v>172044</v>
      </c>
      <c r="M225" s="357" t="n">
        <v>4</v>
      </c>
      <c r="N225" s="358" t="n">
        <v>2</v>
      </c>
      <c r="O225" s="358" t="n">
        <v>4</v>
      </c>
      <c r="P225" s="358"/>
      <c r="Q225" s="358"/>
      <c r="R225" s="358"/>
      <c r="S225" s="359"/>
    </row>
    <row r="226" customFormat="false" ht="15.75" hidden="true" customHeight="false" outlineLevel="1" collapsed="false">
      <c r="A226" s="288" t="s">
        <v>156</v>
      </c>
      <c r="B226" s="289" t="s">
        <v>257</v>
      </c>
      <c r="C226" s="340" t="n">
        <f aca="false">$M226*C$184+$N226*C$180+$O226*C$179+$P226*C$182+$Q226*C$178+$R226*C$181</f>
        <v>30</v>
      </c>
      <c r="D226" s="340" t="n">
        <f aca="false">$M226*D$184+$N226*D$180+$O226*D$179+$P226*D$182+$Q226*D$178+$R226*D$181</f>
        <v>560</v>
      </c>
      <c r="E226" s="340" t="n">
        <f aca="false">$M226*E$184+$N226*E$180+$O226*E$179+$P226*E$182+$Q226*E$178+$R226*E$181</f>
        <v>2240</v>
      </c>
      <c r="F226" s="340" t="n">
        <f aca="false">$M226*F$184+$N226*F$180+$O226*F$179+$P226*F$182+$Q226*F$178+$R226*F$181</f>
        <v>6720</v>
      </c>
      <c r="G226" s="340" t="n">
        <f aca="false">$M226*G$184+$N226*G$180+$O226*G$179+$P226*G$182+$Q226*G$178+$R226*G$181</f>
        <v>20160</v>
      </c>
      <c r="H226" s="340" t="n">
        <f aca="false">$M226*H$184+$N226*H$180+$O226*H$179+$P226*H$182+$Q226*H$178+$R226*H$181</f>
        <v>40320</v>
      </c>
      <c r="I226" s="340" t="n">
        <f aca="false">$M226*I$184+$N226*I$180+$O226*I$179+$P226*I$182+$Q226*I$178+$R226*I$181</f>
        <v>60480</v>
      </c>
      <c r="J226" s="340" t="n">
        <f aca="false">$M226*J$184+$N226*J$180+$O226*J$179+$P226*J$182+$Q226*J$178+$R226*J$181</f>
        <v>90720</v>
      </c>
      <c r="K226" s="340" t="n">
        <f aca="false">$M226*K$184+$N226*K$180+$O226*K$179+$P226*K$182+$Q226*K$178+$R226*K$181</f>
        <v>136080</v>
      </c>
      <c r="L226" s="341" t="n">
        <f aca="false">$M226*L$184+$N226*L$180+$O226*L$179+$P226*L$182+$Q226*L$178+$R226*L$181</f>
        <v>204120</v>
      </c>
      <c r="M226" s="342"/>
      <c r="N226" s="343" t="n">
        <v>5</v>
      </c>
      <c r="O226" s="343" t="n">
        <v>4</v>
      </c>
      <c r="P226" s="343"/>
      <c r="Q226" s="343"/>
      <c r="R226" s="343" t="n">
        <v>1</v>
      </c>
      <c r="S226" s="344"/>
    </row>
    <row r="227" customFormat="false" ht="15.75" hidden="true" customHeight="false" outlineLevel="1" collapsed="false">
      <c r="A227" s="292" t="s">
        <v>162</v>
      </c>
      <c r="B227" s="293" t="s">
        <v>258</v>
      </c>
      <c r="C227" s="350" t="n">
        <f aca="false">$M227*C$184+$N227*C$180+$O227*C$179+$P227*C$182+$Q227*C$178+$R227*C$181</f>
        <v>72</v>
      </c>
      <c r="D227" s="350" t="n">
        <f aca="false">$M227*D$184+$N227*D$180+$O227*D$179+$P227*D$182+$Q227*D$178+$R227*D$181</f>
        <v>1260</v>
      </c>
      <c r="E227" s="350" t="n">
        <f aca="false">$M227*E$184+$N227*E$180+$O227*E$179+$P227*E$182+$Q227*E$178+$R227*E$181</f>
        <v>5040</v>
      </c>
      <c r="F227" s="350" t="n">
        <f aca="false">$M227*F$184+$N227*F$180+$O227*F$179+$P227*F$182+$Q227*F$178+$R227*F$181</f>
        <v>15120</v>
      </c>
      <c r="G227" s="350" t="n">
        <f aca="false">$M227*G$184+$N227*G$180+$O227*G$179+$P227*G$182+$Q227*G$178+$R227*G$181</f>
        <v>45360</v>
      </c>
      <c r="H227" s="350" t="n">
        <f aca="false">$M227*H$184+$N227*H$180+$O227*H$179+$P227*H$182+$Q227*H$178+$R227*H$181</f>
        <v>90720</v>
      </c>
      <c r="I227" s="350" t="n">
        <f aca="false">$M227*I$184+$N227*I$180+$O227*I$179+$P227*I$182+$Q227*I$178+$R227*I$181</f>
        <v>136080</v>
      </c>
      <c r="J227" s="350" t="n">
        <f aca="false">$M227*J$184+$N227*J$180+$O227*J$179+$P227*J$182+$Q227*J$178+$R227*J$181</f>
        <v>204120</v>
      </c>
      <c r="K227" s="350" t="n">
        <f aca="false">$M227*K$184+$N227*K$180+$O227*K$179+$P227*K$182+$Q227*K$178+$R227*K$181</f>
        <v>306180</v>
      </c>
      <c r="L227" s="351" t="n">
        <f aca="false">$M227*L$184+$N227*L$180+$O227*L$179+$P227*L$182+$Q227*L$178+$R227*L$181</f>
        <v>459270</v>
      </c>
      <c r="M227" s="352"/>
      <c r="N227" s="353"/>
      <c r="O227" s="353"/>
      <c r="P227" s="353" t="n">
        <v>9</v>
      </c>
      <c r="Q227" s="353"/>
      <c r="R227" s="353"/>
      <c r="S227" s="354"/>
    </row>
    <row r="228" customFormat="false" ht="15.75" hidden="true" customHeight="false" outlineLevel="1" collapsed="false">
      <c r="A228" s="292" t="s">
        <v>168</v>
      </c>
      <c r="B228" s="293" t="s">
        <v>258</v>
      </c>
      <c r="C228" s="350" t="n">
        <f aca="false">$M228*C$184+$N228*C$180+$O228*C$179+$P228*C$182+$Q228*C$178+$R228*C$181</f>
        <v>0</v>
      </c>
      <c r="D228" s="350" t="n">
        <f aca="false">$M228*D$184+$N228*D$180+$O228*D$179+$P228*D$182+$Q228*D$178+$R228*D$181</f>
        <v>0</v>
      </c>
      <c r="E228" s="350" t="n">
        <f aca="false">$M228*E$184+$N228*E$180+$O228*E$179+$P228*E$182+$Q228*E$178+$R228*E$181</f>
        <v>0</v>
      </c>
      <c r="F228" s="350" t="n">
        <f aca="false">$M228*F$184+$N228*F$180+$O228*F$179+$P228*F$182+$Q228*F$178+$R228*F$181</f>
        <v>0</v>
      </c>
      <c r="G228" s="350" t="n">
        <f aca="false">$M228*G$184+$N228*G$180+$O228*G$179+$P228*G$182+$Q228*G$178+$R228*G$181</f>
        <v>0</v>
      </c>
      <c r="H228" s="350" t="n">
        <f aca="false">$M228*H$184+$N228*H$180+$O228*H$179+$P228*H$182+$Q228*H$178+$R228*H$181</f>
        <v>0</v>
      </c>
      <c r="I228" s="350" t="n">
        <f aca="false">$M228*I$184+$N228*I$180+$O228*I$179+$P228*I$182+$Q228*I$178+$R228*I$181</f>
        <v>0</v>
      </c>
      <c r="J228" s="350" t="n">
        <f aca="false">$M228*J$184+$N228*J$180+$O228*J$179+$P228*J$182+$Q228*J$178+$R228*J$181</f>
        <v>0</v>
      </c>
      <c r="K228" s="350" t="n">
        <f aca="false">$M228*K$184+$N228*K$180+$O228*K$179+$P228*K$182+$Q228*K$178+$R228*K$181</f>
        <v>0</v>
      </c>
      <c r="L228" s="351" t="n">
        <f aca="false">$M228*L$184+$N228*L$180+$O228*L$179+$P228*L$182+$Q228*L$178+$R228*L$181</f>
        <v>0</v>
      </c>
      <c r="M228" s="352"/>
      <c r="N228" s="353"/>
      <c r="O228" s="353"/>
      <c r="P228" s="353"/>
      <c r="Q228" s="353"/>
      <c r="R228" s="353"/>
      <c r="S228" s="354"/>
    </row>
    <row r="229" customFormat="false" ht="15.75" hidden="true" customHeight="false" outlineLevel="1" collapsed="false">
      <c r="A229" s="288" t="s">
        <v>174</v>
      </c>
      <c r="B229" s="289" t="s">
        <v>257</v>
      </c>
      <c r="C229" s="340" t="n">
        <f aca="false">$M229*C$184+$N229*C$180+$O229*C$179+$P229*C$182+$Q229*C$178+$R229*C$181</f>
        <v>22</v>
      </c>
      <c r="D229" s="340" t="n">
        <f aca="false">$M229*D$184+$N229*D$180+$O229*D$179+$P229*D$182+$Q229*D$178+$R229*D$181</f>
        <v>404</v>
      </c>
      <c r="E229" s="340" t="n">
        <f aca="false">$M229*E$184+$N229*E$180+$O229*E$179+$P229*E$182+$Q229*E$178+$R229*E$181</f>
        <v>1616</v>
      </c>
      <c r="F229" s="340" t="n">
        <f aca="false">$M229*F$184+$N229*F$180+$O229*F$179+$P229*F$182+$Q229*F$178+$R229*F$181</f>
        <v>4848</v>
      </c>
      <c r="G229" s="340" t="n">
        <f aca="false">$M229*G$184+$N229*G$180+$O229*G$179+$P229*G$182+$Q229*G$178+$R229*G$181</f>
        <v>14544</v>
      </c>
      <c r="H229" s="340" t="n">
        <f aca="false">$M229*H$184+$N229*H$180+$O229*H$179+$P229*H$182+$Q229*H$178+$R229*H$181</f>
        <v>29088</v>
      </c>
      <c r="I229" s="340" t="n">
        <f aca="false">$M229*I$184+$N229*I$180+$O229*I$179+$P229*I$182+$Q229*I$178+$R229*I$181</f>
        <v>43632</v>
      </c>
      <c r="J229" s="340" t="n">
        <f aca="false">$M229*J$184+$N229*J$180+$O229*J$179+$P229*J$182+$Q229*J$178+$R229*J$181</f>
        <v>65448</v>
      </c>
      <c r="K229" s="340" t="n">
        <f aca="false">$M229*K$184+$N229*K$180+$O229*K$179+$P229*K$182+$Q229*K$178+$R229*K$181</f>
        <v>98172</v>
      </c>
      <c r="L229" s="341" t="n">
        <f aca="false">$M229*L$184+$N229*L$180+$O229*L$179+$P229*L$182+$Q229*L$178+$R229*L$181</f>
        <v>147258</v>
      </c>
      <c r="M229" s="342"/>
      <c r="N229" s="343" t="n">
        <v>4</v>
      </c>
      <c r="O229" s="343" t="n">
        <v>2</v>
      </c>
      <c r="P229" s="343"/>
      <c r="Q229" s="343"/>
      <c r="R229" s="343" t="n">
        <v>1</v>
      </c>
      <c r="S229" s="344"/>
    </row>
    <row r="230" customFormat="false" ht="15.75" hidden="true" customHeight="false" outlineLevel="1" collapsed="false">
      <c r="A230" s="296" t="s">
        <v>180</v>
      </c>
      <c r="B230" s="297" t="s">
        <v>259</v>
      </c>
      <c r="C230" s="355" t="n">
        <f aca="false">$M230*C$184+$N230*C$180+$O230*C$179+$P230*C$182+$Q230*C$178+$R230*C$181</f>
        <v>20</v>
      </c>
      <c r="D230" s="355" t="n">
        <f aca="false">$M230*D$184+$N230*D$180+$O230*D$179+$P230*D$182+$Q230*D$178+$R230*D$181</f>
        <v>388</v>
      </c>
      <c r="E230" s="355" t="n">
        <f aca="false">$M230*E$184+$N230*E$180+$O230*E$179+$P230*E$182+$Q230*E$178+$R230*E$181</f>
        <v>1552</v>
      </c>
      <c r="F230" s="355" t="n">
        <f aca="false">$M230*F$184+$N230*F$180+$O230*F$179+$P230*F$182+$Q230*F$178+$R230*F$181</f>
        <v>4656</v>
      </c>
      <c r="G230" s="355" t="n">
        <f aca="false">$M230*G$184+$N230*G$180+$O230*G$179+$P230*G$182+$Q230*G$178+$R230*G$181</f>
        <v>13968</v>
      </c>
      <c r="H230" s="355" t="n">
        <f aca="false">$M230*H$184+$N230*H$180+$O230*H$179+$P230*H$182+$Q230*H$178+$R230*H$181</f>
        <v>27936</v>
      </c>
      <c r="I230" s="355" t="n">
        <f aca="false">$M230*I$184+$N230*I$180+$O230*I$179+$P230*I$182+$Q230*I$178+$R230*I$181</f>
        <v>41904</v>
      </c>
      <c r="J230" s="355" t="n">
        <f aca="false">$M230*J$184+$N230*J$180+$O230*J$179+$P230*J$182+$Q230*J$178+$R230*J$181</f>
        <v>62856</v>
      </c>
      <c r="K230" s="355" t="n">
        <f aca="false">$M230*K$184+$N230*K$180+$O230*K$179+$P230*K$182+$Q230*K$178+$R230*K$181</f>
        <v>94284</v>
      </c>
      <c r="L230" s="356" t="n">
        <f aca="false">$M230*L$184+$N230*L$180+$O230*L$179+$P230*L$182+$Q230*L$178+$R230*L$181</f>
        <v>141426</v>
      </c>
      <c r="M230" s="357" t="n">
        <v>4</v>
      </c>
      <c r="N230" s="358" t="n">
        <v>3</v>
      </c>
      <c r="O230" s="358" t="n">
        <v>2</v>
      </c>
      <c r="P230" s="358"/>
      <c r="Q230" s="358"/>
      <c r="R230" s="358"/>
      <c r="S230" s="359"/>
    </row>
    <row r="231" customFormat="false" ht="15.75" hidden="true" customHeight="false" outlineLevel="1" collapsed="false">
      <c r="A231" s="284" t="s">
        <v>98</v>
      </c>
      <c r="B231" s="285" t="s">
        <v>256</v>
      </c>
      <c r="C231" s="345" t="n">
        <f aca="false">$M231*C$184+$N231*C$180+$O231*C$179+$P231*C$182+$Q231*C$178+$R231*C$181</f>
        <v>26</v>
      </c>
      <c r="D231" s="345" t="n">
        <f aca="false">$M231*D$184+$N231*D$180+$O231*D$179+$P231*D$182+$Q231*D$178+$R231*D$181</f>
        <v>516</v>
      </c>
      <c r="E231" s="345" t="n">
        <f aca="false">$M231*E$184+$N231*E$180+$O231*E$179+$P231*E$182+$Q231*E$178+$R231*E$181</f>
        <v>2064</v>
      </c>
      <c r="F231" s="345" t="n">
        <f aca="false">$M231*F$184+$N231*F$180+$O231*F$179+$P231*F$182+$Q231*F$178+$R231*F$181</f>
        <v>6192</v>
      </c>
      <c r="G231" s="345" t="n">
        <f aca="false">$M231*G$184+$N231*G$180+$O231*G$179+$P231*G$182+$Q231*G$178+$R231*G$181</f>
        <v>18576</v>
      </c>
      <c r="H231" s="345" t="n">
        <f aca="false">$M231*H$184+$N231*H$180+$O231*H$179+$P231*H$182+$Q231*H$178+$R231*H$181</f>
        <v>37152</v>
      </c>
      <c r="I231" s="345" t="n">
        <f aca="false">$M231*I$184+$N231*I$180+$O231*I$179+$P231*I$182+$Q231*I$178+$R231*I$181</f>
        <v>55728</v>
      </c>
      <c r="J231" s="345" t="n">
        <f aca="false">$M231*J$184+$N231*J$180+$O231*J$179+$P231*J$182+$Q231*J$178+$R231*J$181</f>
        <v>83592</v>
      </c>
      <c r="K231" s="345" t="n">
        <f aca="false">$M231*K$184+$N231*K$180+$O231*K$179+$P231*K$182+$Q231*K$178+$R231*K$181</f>
        <v>125388</v>
      </c>
      <c r="L231" s="346" t="n">
        <f aca="false">$M231*L$184+$N231*L$180+$O231*L$179+$P231*L$182+$Q231*L$178+$R231*L$181</f>
        <v>188082</v>
      </c>
      <c r="M231" s="347" t="n">
        <v>0</v>
      </c>
      <c r="N231" s="348" t="n">
        <v>1</v>
      </c>
      <c r="O231" s="348" t="n">
        <v>8</v>
      </c>
      <c r="P231" s="348"/>
      <c r="Q231" s="348"/>
      <c r="R231" s="348"/>
      <c r="S231" s="349"/>
    </row>
    <row r="232" customFormat="false" ht="15.75" hidden="true" customHeight="false" outlineLevel="1" collapsed="false">
      <c r="A232" s="288" t="s">
        <v>105</v>
      </c>
      <c r="B232" s="289" t="s">
        <v>257</v>
      </c>
      <c r="C232" s="340" t="n">
        <f aca="false">$M232*C$184+$N232*C$180+$O232*C$179+$P232*C$182+$Q232*C$178+$R232*C$181</f>
        <v>120</v>
      </c>
      <c r="D232" s="340" t="n">
        <f aca="false">$M232*D$184+$N232*D$180+$O232*D$179+$P232*D$182+$Q232*D$178+$R232*D$181</f>
        <v>2224</v>
      </c>
      <c r="E232" s="340" t="n">
        <f aca="false">$M232*E$184+$N232*E$180+$O232*E$179+$P232*E$182+$Q232*E$178+$R232*E$181</f>
        <v>8896</v>
      </c>
      <c r="F232" s="340" t="n">
        <f aca="false">$M232*F$184+$N232*F$180+$O232*F$179+$P232*F$182+$Q232*F$178+$R232*F$181</f>
        <v>26688</v>
      </c>
      <c r="G232" s="340" t="n">
        <f aca="false">$M232*G$184+$N232*G$180+$O232*G$179+$P232*G$182+$Q232*G$178+$R232*G$181</f>
        <v>80064</v>
      </c>
      <c r="H232" s="340" t="n">
        <f aca="false">$M232*H$184+$N232*H$180+$O232*H$179+$P232*H$182+$Q232*H$178+$R232*H$181</f>
        <v>160128</v>
      </c>
      <c r="I232" s="340" t="n">
        <f aca="false">$M232*I$184+$N232*I$180+$O232*I$179+$P232*I$182+$Q232*I$178+$R232*I$181</f>
        <v>240192</v>
      </c>
      <c r="J232" s="340" t="n">
        <f aca="false">$M232*J$184+$N232*J$180+$O232*J$179+$P232*J$182+$Q232*J$178+$R232*J$181</f>
        <v>360288</v>
      </c>
      <c r="K232" s="340" t="n">
        <f aca="false">$M232*K$184+$N232*K$180+$O232*K$179+$P232*K$182+$Q232*K$178+$R232*K$181</f>
        <v>540432</v>
      </c>
      <c r="L232" s="341" t="n">
        <f aca="false">$M232*L$184+$N232*L$180+$O232*L$179+$P232*L$182+$Q232*L$178+$R232*L$181</f>
        <v>810648</v>
      </c>
      <c r="M232" s="342"/>
      <c r="N232" s="343" t="n">
        <v>4</v>
      </c>
      <c r="O232" s="343" t="n">
        <v>16</v>
      </c>
      <c r="P232" s="343"/>
      <c r="Q232" s="343"/>
      <c r="R232" s="343" t="n">
        <v>8</v>
      </c>
      <c r="S232" s="344"/>
    </row>
    <row r="233" customFormat="false" ht="15.75" hidden="true" customHeight="false" outlineLevel="1" collapsed="false">
      <c r="A233" s="288" t="s">
        <v>111</v>
      </c>
      <c r="B233" s="289" t="s">
        <v>257</v>
      </c>
      <c r="C233" s="340" t="n">
        <f aca="false">$M233*C$184+$N233*C$180+$O233*C$179+$P233*C$182+$Q233*C$178+$R233*C$181</f>
        <v>0</v>
      </c>
      <c r="D233" s="340" t="n">
        <f aca="false">$M233*D$184+$N233*D$180+$O233*D$179+$P233*D$182+$Q233*D$178+$R233*D$181</f>
        <v>0</v>
      </c>
      <c r="E233" s="340" t="n">
        <f aca="false">$M233*E$184+$N233*E$180+$O233*E$179+$P233*E$182+$Q233*E$178+$R233*E$181</f>
        <v>0</v>
      </c>
      <c r="F233" s="340" t="n">
        <f aca="false">$M233*F$184+$N233*F$180+$O233*F$179+$P233*F$182+$Q233*F$178+$R233*F$181</f>
        <v>0</v>
      </c>
      <c r="G233" s="340" t="n">
        <f aca="false">$M233*G$184+$N233*G$180+$O233*G$179+$P233*G$182+$Q233*G$178+$R233*G$181</f>
        <v>0</v>
      </c>
      <c r="H233" s="340" t="n">
        <f aca="false">$M233*H$184+$N233*H$180+$O233*H$179+$P233*H$182+$Q233*H$178+$R233*H$181</f>
        <v>0</v>
      </c>
      <c r="I233" s="340" t="n">
        <f aca="false">$M233*I$184+$N233*I$180+$O233*I$179+$P233*I$182+$Q233*I$178+$R233*I$181</f>
        <v>0</v>
      </c>
      <c r="J233" s="340" t="n">
        <f aca="false">$M233*J$184+$N233*J$180+$O233*J$179+$P233*J$182+$Q233*J$178+$R233*J$181</f>
        <v>0</v>
      </c>
      <c r="K233" s="340" t="n">
        <f aca="false">$M233*K$184+$N233*K$180+$O233*K$179+$P233*K$182+$Q233*K$178+$R233*K$181</f>
        <v>0</v>
      </c>
      <c r="L233" s="341" t="n">
        <f aca="false">$M233*L$184+$N233*L$180+$O233*L$179+$P233*L$182+$Q233*L$178+$R233*L$181</f>
        <v>0</v>
      </c>
      <c r="M233" s="342"/>
      <c r="N233" s="343"/>
      <c r="O233" s="343"/>
      <c r="P233" s="343"/>
      <c r="Q233" s="343"/>
      <c r="R233" s="343"/>
      <c r="S233" s="344"/>
    </row>
    <row r="234" customFormat="false" ht="15.75" hidden="true" customHeight="false" outlineLevel="1" collapsed="false">
      <c r="A234" s="284" t="s">
        <v>117</v>
      </c>
      <c r="B234" s="285" t="s">
        <v>256</v>
      </c>
      <c r="C234" s="345" t="n">
        <f aca="false">$M234*C$184+$N234*C$180+$O234*C$179+$P234*C$182+$Q234*C$178+$R234*C$181</f>
        <v>37</v>
      </c>
      <c r="D234" s="345" t="n">
        <f aca="false">$M234*D$184+$N234*D$180+$O234*D$179+$P234*D$182+$Q234*D$178+$R234*D$181</f>
        <v>732</v>
      </c>
      <c r="E234" s="345" t="n">
        <f aca="false">$M234*E$184+$N234*E$180+$O234*E$179+$P234*E$182+$Q234*E$178+$R234*E$181</f>
        <v>2928</v>
      </c>
      <c r="F234" s="345" t="n">
        <f aca="false">$M234*F$184+$N234*F$180+$O234*F$179+$P234*F$182+$Q234*F$178+$R234*F$181</f>
        <v>8784</v>
      </c>
      <c r="G234" s="345" t="n">
        <f aca="false">$M234*G$184+$N234*G$180+$O234*G$179+$P234*G$182+$Q234*G$178+$R234*G$181</f>
        <v>26352</v>
      </c>
      <c r="H234" s="345" t="n">
        <f aca="false">$M234*H$184+$N234*H$180+$O234*H$179+$P234*H$182+$Q234*H$178+$R234*H$181</f>
        <v>52704</v>
      </c>
      <c r="I234" s="345" t="n">
        <f aca="false">$M234*I$184+$N234*I$180+$O234*I$179+$P234*I$182+$Q234*I$178+$R234*I$181</f>
        <v>79056</v>
      </c>
      <c r="J234" s="345" t="n">
        <f aca="false">$M234*J$184+$N234*J$180+$O234*J$179+$P234*J$182+$Q234*J$178+$R234*J$181</f>
        <v>118584</v>
      </c>
      <c r="K234" s="345" t="n">
        <f aca="false">$M234*K$184+$N234*K$180+$O234*K$179+$P234*K$182+$Q234*K$178+$R234*K$181</f>
        <v>177876</v>
      </c>
      <c r="L234" s="346" t="n">
        <f aca="false">$M234*L$184+$N234*L$180+$O234*L$179+$P234*L$182+$Q234*L$178+$R234*L$181</f>
        <v>266814</v>
      </c>
      <c r="M234" s="347" t="n">
        <v>0</v>
      </c>
      <c r="N234" s="348" t="n">
        <v>2</v>
      </c>
      <c r="O234" s="348" t="n">
        <v>11</v>
      </c>
      <c r="P234" s="348"/>
      <c r="Q234" s="348"/>
      <c r="R234" s="348"/>
      <c r="S234" s="349"/>
    </row>
    <row r="235" customFormat="false" ht="15.75" hidden="true" customHeight="false" outlineLevel="1" collapsed="false">
      <c r="A235" s="284" t="s">
        <v>124</v>
      </c>
      <c r="B235" s="285" t="s">
        <v>256</v>
      </c>
      <c r="C235" s="345" t="n">
        <f aca="false">$M235*C$184+$N235*C$180+$O235*C$179+$P235*C$182+$Q235*C$178+$R235*C$181</f>
        <v>74</v>
      </c>
      <c r="D235" s="345" t="n">
        <f aca="false">$M235*D$184+$N235*D$180+$O235*D$179+$P235*D$182+$Q235*D$178+$R235*D$181</f>
        <v>1464</v>
      </c>
      <c r="E235" s="345" t="n">
        <f aca="false">$M235*E$184+$N235*E$180+$O235*E$179+$P235*E$182+$Q235*E$178+$R235*E$181</f>
        <v>5856</v>
      </c>
      <c r="F235" s="345" t="n">
        <f aca="false">$M235*F$184+$N235*F$180+$O235*F$179+$P235*F$182+$Q235*F$178+$R235*F$181</f>
        <v>17568</v>
      </c>
      <c r="G235" s="345" t="n">
        <f aca="false">$M235*G$184+$N235*G$180+$O235*G$179+$P235*G$182+$Q235*G$178+$R235*G$181</f>
        <v>52704</v>
      </c>
      <c r="H235" s="345" t="n">
        <f aca="false">$M235*H$184+$N235*H$180+$O235*H$179+$P235*H$182+$Q235*H$178+$R235*H$181</f>
        <v>105408</v>
      </c>
      <c r="I235" s="345" t="n">
        <f aca="false">$M235*I$184+$N235*I$180+$O235*I$179+$P235*I$182+$Q235*I$178+$R235*I$181</f>
        <v>158112</v>
      </c>
      <c r="J235" s="345" t="n">
        <f aca="false">$M235*J$184+$N235*J$180+$O235*J$179+$P235*J$182+$Q235*J$178+$R235*J$181</f>
        <v>237168</v>
      </c>
      <c r="K235" s="345" t="n">
        <f aca="false">$M235*K$184+$N235*K$180+$O235*K$179+$P235*K$182+$Q235*K$178+$R235*K$181</f>
        <v>355752</v>
      </c>
      <c r="L235" s="346" t="n">
        <f aca="false">$M235*L$184+$N235*L$180+$O235*L$179+$P235*L$182+$Q235*L$178+$R235*L$181</f>
        <v>533628</v>
      </c>
      <c r="M235" s="347" t="n">
        <v>0</v>
      </c>
      <c r="N235" s="348" t="n">
        <v>4</v>
      </c>
      <c r="O235" s="348" t="n">
        <v>22</v>
      </c>
      <c r="P235" s="348"/>
      <c r="Q235" s="348"/>
      <c r="R235" s="348"/>
      <c r="S235" s="349"/>
    </row>
    <row r="236" customFormat="false" ht="15.75" hidden="true" customHeight="false" outlineLevel="1" collapsed="false">
      <c r="A236" s="284" t="s">
        <v>131</v>
      </c>
      <c r="B236" s="285" t="s">
        <v>256</v>
      </c>
      <c r="C236" s="345" t="n">
        <f aca="false">$M236*C$184+$N236*C$180+$O236*C$179+$P236*C$182+$Q236*C$178+$R236*C$181</f>
        <v>91</v>
      </c>
      <c r="D236" s="345" t="n">
        <f aca="false">$M236*D$184+$N236*D$180+$O236*D$179+$P236*D$182+$Q236*D$178+$R236*D$181</f>
        <v>1788</v>
      </c>
      <c r="E236" s="345" t="n">
        <f aca="false">$M236*E$184+$N236*E$180+$O236*E$179+$P236*E$182+$Q236*E$178+$R236*E$181</f>
        <v>7152</v>
      </c>
      <c r="F236" s="345" t="n">
        <f aca="false">$M236*F$184+$N236*F$180+$O236*F$179+$P236*F$182+$Q236*F$178+$R236*F$181</f>
        <v>21456</v>
      </c>
      <c r="G236" s="345" t="n">
        <f aca="false">$M236*G$184+$N236*G$180+$O236*G$179+$P236*G$182+$Q236*G$178+$R236*G$181</f>
        <v>64368</v>
      </c>
      <c r="H236" s="345" t="n">
        <f aca="false">$M236*H$184+$N236*H$180+$O236*H$179+$P236*H$182+$Q236*H$178+$R236*H$181</f>
        <v>128736</v>
      </c>
      <c r="I236" s="345" t="n">
        <f aca="false">$M236*I$184+$N236*I$180+$O236*I$179+$P236*I$182+$Q236*I$178+$R236*I$181</f>
        <v>193104</v>
      </c>
      <c r="J236" s="345" t="n">
        <f aca="false">$M236*J$184+$N236*J$180+$O236*J$179+$P236*J$182+$Q236*J$178+$R236*J$181</f>
        <v>289656</v>
      </c>
      <c r="K236" s="345" t="n">
        <f aca="false">$M236*K$184+$N236*K$180+$O236*K$179+$P236*K$182+$Q236*K$178+$R236*K$181</f>
        <v>434484</v>
      </c>
      <c r="L236" s="346" t="n">
        <f aca="false">$M236*L$184+$N236*L$180+$O236*L$179+$P236*L$182+$Q236*L$178+$R236*L$181</f>
        <v>651726</v>
      </c>
      <c r="M236" s="347" t="n">
        <v>0</v>
      </c>
      <c r="N236" s="348" t="n">
        <v>8</v>
      </c>
      <c r="O236" s="348" t="n">
        <v>25</v>
      </c>
      <c r="P236" s="348"/>
      <c r="Q236" s="348"/>
      <c r="R236" s="348"/>
      <c r="S236" s="349"/>
    </row>
    <row r="237" customFormat="false" ht="15.75" hidden="true" customHeight="false" outlineLevel="1" collapsed="false">
      <c r="A237" s="292" t="s">
        <v>140</v>
      </c>
      <c r="B237" s="293" t="s">
        <v>258</v>
      </c>
      <c r="C237" s="350" t="n">
        <f aca="false">$M237*C$184+$N237*C$180+$O237*C$179+$P237*C$182+$Q237*C$178+$R237*C$181</f>
        <v>48</v>
      </c>
      <c r="D237" s="350" t="n">
        <f aca="false">$M237*D$184+$N237*D$180+$O237*D$179+$P237*D$182+$Q237*D$178+$R237*D$181</f>
        <v>840</v>
      </c>
      <c r="E237" s="350" t="n">
        <f aca="false">$M237*E$184+$N237*E$180+$O237*E$179+$P237*E$182+$Q237*E$178+$R237*E$181</f>
        <v>3360</v>
      </c>
      <c r="F237" s="350" t="n">
        <f aca="false">$M237*F$184+$N237*F$180+$O237*F$179+$P237*F$182+$Q237*F$178+$R237*F$181</f>
        <v>10080</v>
      </c>
      <c r="G237" s="350" t="n">
        <f aca="false">$M237*G$184+$N237*G$180+$O237*G$179+$P237*G$182+$Q237*G$178+$R237*G$181</f>
        <v>30240</v>
      </c>
      <c r="H237" s="350" t="n">
        <f aca="false">$M237*H$184+$N237*H$180+$O237*H$179+$P237*H$182+$Q237*H$178+$R237*H$181</f>
        <v>60480</v>
      </c>
      <c r="I237" s="350" t="n">
        <f aca="false">$M237*I$184+$N237*I$180+$O237*I$179+$P237*I$182+$Q237*I$178+$R237*I$181</f>
        <v>90720</v>
      </c>
      <c r="J237" s="350" t="n">
        <f aca="false">$M237*J$184+$N237*J$180+$O237*J$179+$P237*J$182+$Q237*J$178+$R237*J$181</f>
        <v>136080</v>
      </c>
      <c r="K237" s="350" t="n">
        <f aca="false">$M237*K$184+$N237*K$180+$O237*K$179+$P237*K$182+$Q237*K$178+$R237*K$181</f>
        <v>204120</v>
      </c>
      <c r="L237" s="351" t="n">
        <f aca="false">$M237*L$184+$N237*L$180+$O237*L$179+$P237*L$182+$Q237*L$178+$R237*L$181</f>
        <v>306180</v>
      </c>
      <c r="M237" s="352"/>
      <c r="N237" s="353"/>
      <c r="O237" s="353"/>
      <c r="P237" s="353" t="n">
        <v>6</v>
      </c>
      <c r="Q237" s="353"/>
      <c r="R237" s="353"/>
      <c r="S237" s="354"/>
    </row>
    <row r="238" customFormat="false" ht="15.75" hidden="true" customHeight="false" outlineLevel="1" collapsed="false">
      <c r="A238" s="292" t="s">
        <v>147</v>
      </c>
      <c r="B238" s="293" t="s">
        <v>258</v>
      </c>
      <c r="C238" s="350" t="n">
        <f aca="false">$M238*C$184+$N238*C$180+$O238*C$179+$P238*C$182+$Q238*C$178+$R238*C$181</f>
        <v>96</v>
      </c>
      <c r="D238" s="350" t="n">
        <f aca="false">$M238*D$184+$N238*D$180+$O238*D$179+$P238*D$182+$Q238*D$178+$R238*D$181</f>
        <v>1680</v>
      </c>
      <c r="E238" s="350" t="n">
        <f aca="false">$M238*E$184+$N238*E$180+$O238*E$179+$P238*E$182+$Q238*E$178+$R238*E$181</f>
        <v>6720</v>
      </c>
      <c r="F238" s="350" t="n">
        <f aca="false">$M238*F$184+$N238*F$180+$O238*F$179+$P238*F$182+$Q238*F$178+$R238*F$181</f>
        <v>20160</v>
      </c>
      <c r="G238" s="350" t="n">
        <f aca="false">$M238*G$184+$N238*G$180+$O238*G$179+$P238*G$182+$Q238*G$178+$R238*G$181</f>
        <v>60480</v>
      </c>
      <c r="H238" s="350" t="n">
        <f aca="false">$M238*H$184+$N238*H$180+$O238*H$179+$P238*H$182+$Q238*H$178+$R238*H$181</f>
        <v>120960</v>
      </c>
      <c r="I238" s="350" t="n">
        <f aca="false">$M238*I$184+$N238*I$180+$O238*I$179+$P238*I$182+$Q238*I$178+$R238*I$181</f>
        <v>181440</v>
      </c>
      <c r="J238" s="350" t="n">
        <f aca="false">$M238*J$184+$N238*J$180+$O238*J$179+$P238*J$182+$Q238*J$178+$R238*J$181</f>
        <v>272160</v>
      </c>
      <c r="K238" s="350" t="n">
        <f aca="false">$M238*K$184+$N238*K$180+$O238*K$179+$P238*K$182+$Q238*K$178+$R238*K$181</f>
        <v>408240</v>
      </c>
      <c r="L238" s="351" t="n">
        <f aca="false">$M238*L$184+$N238*L$180+$O238*L$179+$P238*L$182+$Q238*L$178+$R238*L$181</f>
        <v>612360</v>
      </c>
      <c r="M238" s="352"/>
      <c r="N238" s="353"/>
      <c r="O238" s="353"/>
      <c r="P238" s="353" t="n">
        <v>12</v>
      </c>
      <c r="Q238" s="353"/>
      <c r="R238" s="353"/>
      <c r="S238" s="354"/>
    </row>
    <row r="239" customFormat="false" ht="15.75" hidden="true" customHeight="false" outlineLevel="1" collapsed="false">
      <c r="A239" s="296" t="s">
        <v>154</v>
      </c>
      <c r="B239" s="297" t="s">
        <v>259</v>
      </c>
      <c r="C239" s="355" t="n">
        <f aca="false">$M239*C$184+$N239*C$180+$O239*C$179+$P239*C$182+$Q239*C$178+$R239*C$181</f>
        <v>48</v>
      </c>
      <c r="D239" s="355" t="n">
        <f aca="false">$M239*D$184+$N239*D$180+$O239*D$179+$P239*D$182+$Q239*D$178+$R239*D$181</f>
        <v>936</v>
      </c>
      <c r="E239" s="355" t="n">
        <f aca="false">$M239*E$184+$N239*E$180+$O239*E$179+$P239*E$182+$Q239*E$178+$R239*E$181</f>
        <v>3744</v>
      </c>
      <c r="F239" s="355" t="n">
        <f aca="false">$M239*F$184+$N239*F$180+$O239*F$179+$P239*F$182+$Q239*F$178+$R239*F$181</f>
        <v>11232</v>
      </c>
      <c r="G239" s="355" t="n">
        <f aca="false">$M239*G$184+$N239*G$180+$O239*G$179+$P239*G$182+$Q239*G$178+$R239*G$181</f>
        <v>33696</v>
      </c>
      <c r="H239" s="355" t="n">
        <f aca="false">$M239*H$184+$N239*H$180+$O239*H$179+$P239*H$182+$Q239*H$178+$R239*H$181</f>
        <v>67392</v>
      </c>
      <c r="I239" s="355" t="n">
        <f aca="false">$M239*I$184+$N239*I$180+$O239*I$179+$P239*I$182+$Q239*I$178+$R239*I$181</f>
        <v>101088</v>
      </c>
      <c r="J239" s="355" t="n">
        <f aca="false">$M239*J$184+$N239*J$180+$O239*J$179+$P239*J$182+$Q239*J$178+$R239*J$181</f>
        <v>151632</v>
      </c>
      <c r="K239" s="355" t="n">
        <f aca="false">$M239*K$184+$N239*K$180+$O239*K$179+$P239*K$182+$Q239*K$178+$R239*K$181</f>
        <v>227448</v>
      </c>
      <c r="L239" s="356" t="n">
        <f aca="false">$M239*L$184+$N239*L$180+$O239*L$179+$P239*L$182+$Q239*L$178+$R239*L$181</f>
        <v>341172</v>
      </c>
      <c r="M239" s="357" t="n">
        <v>18</v>
      </c>
      <c r="N239" s="358" t="n">
        <v>6</v>
      </c>
      <c r="O239" s="358" t="n">
        <v>0</v>
      </c>
      <c r="P239" s="358"/>
      <c r="Q239" s="358"/>
      <c r="R239" s="358"/>
      <c r="S239" s="359"/>
    </row>
    <row r="240" customFormat="false" ht="15.75" hidden="true" customHeight="false" outlineLevel="1" collapsed="false">
      <c r="A240" s="288" t="s">
        <v>160</v>
      </c>
      <c r="B240" s="289" t="s">
        <v>257</v>
      </c>
      <c r="C240" s="340" t="n">
        <f aca="false">$M240*C$184+$N240*C$180+$O240*C$179+$P240*C$182+$Q240*C$178+$R240*C$181</f>
        <v>60</v>
      </c>
      <c r="D240" s="340" t="n">
        <f aca="false">$M240*D$184+$N240*D$180+$O240*D$179+$P240*D$182+$Q240*D$178+$R240*D$181</f>
        <v>1112</v>
      </c>
      <c r="E240" s="340" t="n">
        <f aca="false">$M240*E$184+$N240*E$180+$O240*E$179+$P240*E$182+$Q240*E$178+$R240*E$181</f>
        <v>4448</v>
      </c>
      <c r="F240" s="340" t="n">
        <f aca="false">$M240*F$184+$N240*F$180+$O240*F$179+$P240*F$182+$Q240*F$178+$R240*F$181</f>
        <v>13344</v>
      </c>
      <c r="G240" s="340" t="n">
        <f aca="false">$M240*G$184+$N240*G$180+$O240*G$179+$P240*G$182+$Q240*G$178+$R240*G$181</f>
        <v>40032</v>
      </c>
      <c r="H240" s="340" t="n">
        <f aca="false">$M240*H$184+$N240*H$180+$O240*H$179+$P240*H$182+$Q240*H$178+$R240*H$181</f>
        <v>80064</v>
      </c>
      <c r="I240" s="340" t="n">
        <f aca="false">$M240*I$184+$N240*I$180+$O240*I$179+$P240*I$182+$Q240*I$178+$R240*I$181</f>
        <v>120096</v>
      </c>
      <c r="J240" s="340" t="n">
        <f aca="false">$M240*J$184+$N240*J$180+$O240*J$179+$P240*J$182+$Q240*J$178+$R240*J$181</f>
        <v>180144</v>
      </c>
      <c r="K240" s="340" t="n">
        <f aca="false">$M240*K$184+$N240*K$180+$O240*K$179+$P240*K$182+$Q240*K$178+$R240*K$181</f>
        <v>270216</v>
      </c>
      <c r="L240" s="341" t="n">
        <f aca="false">$M240*L$184+$N240*L$180+$O240*L$179+$P240*L$182+$Q240*L$178+$R240*L$181</f>
        <v>405324</v>
      </c>
      <c r="M240" s="342"/>
      <c r="N240" s="343" t="n">
        <v>2</v>
      </c>
      <c r="O240" s="343" t="n">
        <v>8</v>
      </c>
      <c r="P240" s="343"/>
      <c r="Q240" s="343"/>
      <c r="R240" s="343" t="n">
        <v>4</v>
      </c>
      <c r="S240" s="344"/>
    </row>
    <row r="241" customFormat="false" ht="15.75" hidden="true" customHeight="false" outlineLevel="1" collapsed="false">
      <c r="A241" s="292" t="s">
        <v>166</v>
      </c>
      <c r="B241" s="293" t="s">
        <v>258</v>
      </c>
      <c r="C241" s="350" t="n">
        <f aca="false">$M241*C$184+$N241*C$180+$O241*C$179+$P241*C$182+$Q241*C$178+$R241*C$181</f>
        <v>144</v>
      </c>
      <c r="D241" s="350" t="n">
        <f aca="false">$M241*D$184+$N241*D$180+$O241*D$179+$P241*D$182+$Q241*D$178+$R241*D$181</f>
        <v>2520</v>
      </c>
      <c r="E241" s="350" t="n">
        <f aca="false">$M241*E$184+$N241*E$180+$O241*E$179+$P241*E$182+$Q241*E$178+$R241*E$181</f>
        <v>10080</v>
      </c>
      <c r="F241" s="350" t="n">
        <f aca="false">$M241*F$184+$N241*F$180+$O241*F$179+$P241*F$182+$Q241*F$178+$R241*F$181</f>
        <v>30240</v>
      </c>
      <c r="G241" s="350" t="n">
        <f aca="false">$M241*G$184+$N241*G$180+$O241*G$179+$P241*G$182+$Q241*G$178+$R241*G$181</f>
        <v>90720</v>
      </c>
      <c r="H241" s="350" t="n">
        <f aca="false">$M241*H$184+$N241*H$180+$O241*H$179+$P241*H$182+$Q241*H$178+$R241*H$181</f>
        <v>181440</v>
      </c>
      <c r="I241" s="350" t="n">
        <f aca="false">$M241*I$184+$N241*I$180+$O241*I$179+$P241*I$182+$Q241*I$178+$R241*I$181</f>
        <v>272160</v>
      </c>
      <c r="J241" s="350" t="n">
        <f aca="false">$M241*J$184+$N241*J$180+$O241*J$179+$P241*J$182+$Q241*J$178+$R241*J$181</f>
        <v>408240</v>
      </c>
      <c r="K241" s="350" t="n">
        <f aca="false">$M241*K$184+$N241*K$180+$O241*K$179+$P241*K$182+$Q241*K$178+$R241*K$181</f>
        <v>612360</v>
      </c>
      <c r="L241" s="351" t="n">
        <f aca="false">$M241*L$184+$N241*L$180+$O241*L$179+$P241*L$182+$Q241*L$178+$R241*L$181</f>
        <v>918540</v>
      </c>
      <c r="M241" s="352"/>
      <c r="N241" s="353"/>
      <c r="O241" s="353"/>
      <c r="P241" s="353" t="n">
        <v>18</v>
      </c>
      <c r="Q241" s="353"/>
      <c r="R241" s="353"/>
      <c r="S241" s="354"/>
    </row>
    <row r="242" customFormat="false" ht="15.75" hidden="true" customHeight="false" outlineLevel="1" collapsed="false">
      <c r="A242" s="292" t="s">
        <v>172</v>
      </c>
      <c r="B242" s="293" t="s">
        <v>258</v>
      </c>
      <c r="C242" s="350" t="n">
        <f aca="false">$M242*C$184+$N242*C$180+$O242*C$179+$P242*C$182+$Q242*C$178+$R242*C$181</f>
        <v>0</v>
      </c>
      <c r="D242" s="350" t="n">
        <f aca="false">$M242*D$184+$N242*D$180+$O242*D$179+$P242*D$182+$Q242*D$178+$R242*D$181</f>
        <v>0</v>
      </c>
      <c r="E242" s="350" t="n">
        <f aca="false">$M242*E$184+$N242*E$180+$O242*E$179+$P242*E$182+$Q242*E$178+$R242*E$181</f>
        <v>0</v>
      </c>
      <c r="F242" s="350" t="n">
        <f aca="false">$M242*F$184+$N242*F$180+$O242*F$179+$P242*F$182+$Q242*F$178+$R242*F$181</f>
        <v>0</v>
      </c>
      <c r="G242" s="350" t="n">
        <f aca="false">$M242*G$184+$N242*G$180+$O242*G$179+$P242*G$182+$Q242*G$178+$R242*G$181</f>
        <v>0</v>
      </c>
      <c r="H242" s="350" t="n">
        <f aca="false">$M242*H$184+$N242*H$180+$O242*H$179+$P242*H$182+$Q242*H$178+$R242*H$181</f>
        <v>0</v>
      </c>
      <c r="I242" s="350" t="n">
        <f aca="false">$M242*I$184+$N242*I$180+$O242*I$179+$P242*I$182+$Q242*I$178+$R242*I$181</f>
        <v>0</v>
      </c>
      <c r="J242" s="350" t="n">
        <f aca="false">$M242*J$184+$N242*J$180+$O242*J$179+$P242*J$182+$Q242*J$178+$R242*J$181</f>
        <v>0</v>
      </c>
      <c r="K242" s="350" t="n">
        <f aca="false">$M242*K$184+$N242*K$180+$O242*K$179+$P242*K$182+$Q242*K$178+$R242*K$181</f>
        <v>0</v>
      </c>
      <c r="L242" s="351" t="n">
        <f aca="false">$M242*L$184+$N242*L$180+$O242*L$179+$P242*L$182+$Q242*L$178+$R242*L$181</f>
        <v>0</v>
      </c>
      <c r="M242" s="352"/>
      <c r="N242" s="353"/>
      <c r="O242" s="353"/>
      <c r="P242" s="353"/>
      <c r="Q242" s="353"/>
      <c r="R242" s="353"/>
      <c r="S242" s="354"/>
    </row>
    <row r="243" customFormat="false" ht="15.75" hidden="true" customHeight="false" outlineLevel="1" collapsed="false">
      <c r="A243" s="288" t="s">
        <v>178</v>
      </c>
      <c r="B243" s="289" t="s">
        <v>257</v>
      </c>
      <c r="C243" s="340" t="n">
        <f aca="false">$M243*C$184+$N243*C$180+$O243*C$179+$P243*C$182+$Q243*C$178+$R243*C$181</f>
        <v>42</v>
      </c>
      <c r="D243" s="340" t="n">
        <f aca="false">$M243*D$184+$N243*D$180+$O243*D$179+$P243*D$182+$Q243*D$178+$R243*D$181</f>
        <v>796</v>
      </c>
      <c r="E243" s="340" t="n">
        <f aca="false">$M243*E$184+$N243*E$180+$O243*E$179+$P243*E$182+$Q243*E$178+$R243*E$181</f>
        <v>3184</v>
      </c>
      <c r="F243" s="340" t="n">
        <f aca="false">$M243*F$184+$N243*F$180+$O243*F$179+$P243*F$182+$Q243*F$178+$R243*F$181</f>
        <v>9552</v>
      </c>
      <c r="G243" s="340" t="n">
        <f aca="false">$M243*G$184+$N243*G$180+$O243*G$179+$P243*G$182+$Q243*G$178+$R243*G$181</f>
        <v>28656</v>
      </c>
      <c r="H243" s="340" t="n">
        <f aca="false">$M243*H$184+$N243*H$180+$O243*H$179+$P243*H$182+$Q243*H$178+$R243*H$181</f>
        <v>57312</v>
      </c>
      <c r="I243" s="340" t="n">
        <f aca="false">$M243*I$184+$N243*I$180+$O243*I$179+$P243*I$182+$Q243*I$178+$R243*I$181</f>
        <v>85968</v>
      </c>
      <c r="J243" s="340" t="n">
        <f aca="false">$M243*J$184+$N243*J$180+$O243*J$179+$P243*J$182+$Q243*J$178+$R243*J$181</f>
        <v>128952</v>
      </c>
      <c r="K243" s="340" t="n">
        <f aca="false">$M243*K$184+$N243*K$180+$O243*K$179+$P243*K$182+$Q243*K$178+$R243*K$181</f>
        <v>193428</v>
      </c>
      <c r="L243" s="341" t="n">
        <f aca="false">$M243*L$184+$N243*L$180+$O243*L$179+$P243*L$182+$Q243*L$178+$R243*L$181</f>
        <v>290142</v>
      </c>
      <c r="M243" s="342"/>
      <c r="N243" s="343" t="n">
        <v>1</v>
      </c>
      <c r="O243" s="343" t="n">
        <v>8</v>
      </c>
      <c r="P243" s="343"/>
      <c r="Q243" s="343"/>
      <c r="R243" s="343" t="n">
        <v>2</v>
      </c>
      <c r="S243" s="344"/>
    </row>
    <row r="244" customFormat="false" ht="15.75" hidden="true" customHeight="false" outlineLevel="1" collapsed="false">
      <c r="A244" s="296" t="s">
        <v>184</v>
      </c>
      <c r="B244" s="297" t="s">
        <v>259</v>
      </c>
      <c r="C244" s="355" t="n">
        <f aca="false">$M244*C$184+$N244*C$180+$O244*C$179+$P244*C$182+$Q244*C$178+$R244*C$181</f>
        <v>40</v>
      </c>
      <c r="D244" s="355" t="n">
        <f aca="false">$M244*D$184+$N244*D$180+$O244*D$179+$P244*D$182+$Q244*D$178+$R244*D$181</f>
        <v>784</v>
      </c>
      <c r="E244" s="355" t="n">
        <f aca="false">$M244*E$184+$N244*E$180+$O244*E$179+$P244*E$182+$Q244*E$178+$R244*E$181</f>
        <v>3136</v>
      </c>
      <c r="F244" s="355" t="n">
        <f aca="false">$M244*F$184+$N244*F$180+$O244*F$179+$P244*F$182+$Q244*F$178+$R244*F$181</f>
        <v>9408</v>
      </c>
      <c r="G244" s="355" t="n">
        <f aca="false">$M244*G$184+$N244*G$180+$O244*G$179+$P244*G$182+$Q244*G$178+$R244*G$181</f>
        <v>28224</v>
      </c>
      <c r="H244" s="355" t="n">
        <f aca="false">$M244*H$184+$N244*H$180+$O244*H$179+$P244*H$182+$Q244*H$178+$R244*H$181</f>
        <v>56448</v>
      </c>
      <c r="I244" s="355" t="n">
        <f aca="false">$M244*I$184+$N244*I$180+$O244*I$179+$P244*I$182+$Q244*I$178+$R244*I$181</f>
        <v>84672</v>
      </c>
      <c r="J244" s="355" t="n">
        <f aca="false">$M244*J$184+$N244*J$180+$O244*J$179+$P244*J$182+$Q244*J$178+$R244*J$181</f>
        <v>127008</v>
      </c>
      <c r="K244" s="355" t="n">
        <f aca="false">$M244*K$184+$N244*K$180+$O244*K$179+$P244*K$182+$Q244*K$178+$R244*K$181</f>
        <v>190512</v>
      </c>
      <c r="L244" s="356" t="n">
        <f aca="false">$M244*L$184+$N244*L$180+$O244*L$179+$P244*L$182+$Q244*L$178+$R244*L$181</f>
        <v>285768</v>
      </c>
      <c r="M244" s="357" t="n">
        <v>16</v>
      </c>
      <c r="N244" s="358" t="n">
        <v>4</v>
      </c>
      <c r="O244" s="358"/>
      <c r="P244" s="358"/>
      <c r="Q244" s="358"/>
      <c r="R244" s="358"/>
      <c r="S244" s="359"/>
    </row>
    <row r="245" customFormat="false" ht="15.75" hidden="true" customHeight="false" outlineLevel="1" collapsed="false">
      <c r="A245" s="284" t="s">
        <v>97</v>
      </c>
      <c r="B245" s="285" t="s">
        <v>256</v>
      </c>
      <c r="C245" s="345" t="n">
        <f aca="false">$M245*C$184+$N245*C$180+$O245*C$179+$P245*C$182+$Q245*C$178+$R245*C$181</f>
        <v>40</v>
      </c>
      <c r="D245" s="345" t="n">
        <f aca="false">$M245*D$184+$N245*D$180+$O245*D$179+$P245*D$182+$Q245*D$178+$R245*D$181</f>
        <v>792</v>
      </c>
      <c r="E245" s="345" t="n">
        <f aca="false">$M245*E$184+$N245*E$180+$O245*E$179+$P245*E$182+$Q245*E$178+$R245*E$181</f>
        <v>3168</v>
      </c>
      <c r="F245" s="345" t="n">
        <f aca="false">$M245*F$184+$N245*F$180+$O245*F$179+$P245*F$182+$Q245*F$178+$R245*F$181</f>
        <v>9504</v>
      </c>
      <c r="G245" s="345" t="n">
        <f aca="false">$M245*G$184+$N245*G$180+$O245*G$179+$P245*G$182+$Q245*G$178+$R245*G$181</f>
        <v>28512</v>
      </c>
      <c r="H245" s="345" t="n">
        <f aca="false">$M245*H$184+$N245*H$180+$O245*H$179+$P245*H$182+$Q245*H$178+$R245*H$181</f>
        <v>57024</v>
      </c>
      <c r="I245" s="345" t="n">
        <f aca="false">$M245*I$184+$N245*I$180+$O245*I$179+$P245*I$182+$Q245*I$178+$R245*I$181</f>
        <v>85536</v>
      </c>
      <c r="J245" s="345" t="n">
        <f aca="false">$M245*J$184+$N245*J$180+$O245*J$179+$P245*J$182+$Q245*J$178+$R245*J$181</f>
        <v>128304</v>
      </c>
      <c r="K245" s="345" t="n">
        <f aca="false">$M245*K$184+$N245*K$180+$O245*K$179+$P245*K$182+$Q245*K$178+$R245*K$181</f>
        <v>192456</v>
      </c>
      <c r="L245" s="346" t="n">
        <f aca="false">$M245*L$184+$N245*L$180+$O245*L$179+$P245*L$182+$Q245*L$178+$R245*L$181</f>
        <v>288684</v>
      </c>
      <c r="M245" s="347" t="n">
        <v>0</v>
      </c>
      <c r="N245" s="348" t="n">
        <v>2</v>
      </c>
      <c r="O245" s="348" t="n">
        <v>12</v>
      </c>
      <c r="P245" s="348"/>
      <c r="Q245" s="348"/>
      <c r="R245" s="348"/>
      <c r="S245" s="349"/>
    </row>
    <row r="246" customFormat="false" ht="15.75" hidden="true" customHeight="false" outlineLevel="1" collapsed="false">
      <c r="A246" s="288" t="s">
        <v>104</v>
      </c>
      <c r="B246" s="289" t="s">
        <v>257</v>
      </c>
      <c r="C246" s="340" t="n">
        <f aca="false">$M246*C$184+$N246*C$180+$O246*C$179+$P246*C$182+$Q246*C$178+$R246*C$181</f>
        <v>180</v>
      </c>
      <c r="D246" s="340" t="n">
        <f aca="false">$M246*D$184+$N246*D$180+$O246*D$179+$P246*D$182+$Q246*D$178+$R246*D$181</f>
        <v>3344</v>
      </c>
      <c r="E246" s="340" t="n">
        <f aca="false">$M246*E$184+$N246*E$180+$O246*E$179+$P246*E$182+$Q246*E$178+$R246*E$181</f>
        <v>13376</v>
      </c>
      <c r="F246" s="340" t="n">
        <f aca="false">$M246*F$184+$N246*F$180+$O246*F$179+$P246*F$182+$Q246*F$178+$R246*F$181</f>
        <v>40128</v>
      </c>
      <c r="G246" s="340" t="n">
        <f aca="false">$M246*G$184+$N246*G$180+$O246*G$179+$P246*G$182+$Q246*G$178+$R246*G$181</f>
        <v>120384</v>
      </c>
      <c r="H246" s="340" t="n">
        <f aca="false">$M246*H$184+$N246*H$180+$O246*H$179+$P246*H$182+$Q246*H$178+$R246*H$181</f>
        <v>240768</v>
      </c>
      <c r="I246" s="340" t="n">
        <f aca="false">$M246*I$184+$N246*I$180+$O246*I$179+$P246*I$182+$Q246*I$178+$R246*I$181</f>
        <v>361152</v>
      </c>
      <c r="J246" s="340" t="n">
        <f aca="false">$M246*J$184+$N246*J$180+$O246*J$179+$P246*J$182+$Q246*J$178+$R246*J$181</f>
        <v>541728</v>
      </c>
      <c r="K246" s="340" t="n">
        <f aca="false">$M246*K$184+$N246*K$180+$O246*K$179+$P246*K$182+$Q246*K$178+$R246*K$181</f>
        <v>812592</v>
      </c>
      <c r="L246" s="341" t="n">
        <f aca="false">$M246*L$184+$N246*L$180+$O246*L$179+$P246*L$182+$Q246*L$178+$R246*L$181</f>
        <v>1218888</v>
      </c>
      <c r="M246" s="342"/>
      <c r="N246" s="343" t="n">
        <v>14</v>
      </c>
      <c r="O246" s="343" t="n">
        <v>24</v>
      </c>
      <c r="P246" s="343"/>
      <c r="Q246" s="343"/>
      <c r="R246" s="343" t="n">
        <v>10</v>
      </c>
      <c r="S246" s="344"/>
    </row>
    <row r="247" customFormat="false" ht="15.75" hidden="true" customHeight="false" outlineLevel="1" collapsed="false">
      <c r="A247" s="288" t="s">
        <v>110</v>
      </c>
      <c r="B247" s="289" t="s">
        <v>257</v>
      </c>
      <c r="C247" s="340" t="n">
        <f aca="false">$M247*C$184+$N247*C$180+$O247*C$179+$P247*C$182+$Q247*C$178+$R247*C$181</f>
        <v>0</v>
      </c>
      <c r="D247" s="340" t="n">
        <f aca="false">$M247*D$184+$N247*D$180+$O247*D$179+$P247*D$182+$Q247*D$178+$R247*D$181</f>
        <v>0</v>
      </c>
      <c r="E247" s="340" t="n">
        <f aca="false">$M247*E$184+$N247*E$180+$O247*E$179+$P247*E$182+$Q247*E$178+$R247*E$181</f>
        <v>0</v>
      </c>
      <c r="F247" s="340" t="n">
        <f aca="false">$M247*F$184+$N247*F$180+$O247*F$179+$P247*F$182+$Q247*F$178+$R247*F$181</f>
        <v>0</v>
      </c>
      <c r="G247" s="340" t="n">
        <f aca="false">$M247*G$184+$N247*G$180+$O247*G$179+$P247*G$182+$Q247*G$178+$R247*G$181</f>
        <v>0</v>
      </c>
      <c r="H247" s="340" t="n">
        <f aca="false">$M247*H$184+$N247*H$180+$O247*H$179+$P247*H$182+$Q247*H$178+$R247*H$181</f>
        <v>0</v>
      </c>
      <c r="I247" s="340" t="n">
        <f aca="false">$M247*I$184+$N247*I$180+$O247*I$179+$P247*I$182+$Q247*I$178+$R247*I$181</f>
        <v>0</v>
      </c>
      <c r="J247" s="340" t="n">
        <f aca="false">$M247*J$184+$N247*J$180+$O247*J$179+$P247*J$182+$Q247*J$178+$R247*J$181</f>
        <v>0</v>
      </c>
      <c r="K247" s="340" t="n">
        <f aca="false">$M247*K$184+$N247*K$180+$O247*K$179+$P247*K$182+$Q247*K$178+$R247*K$181</f>
        <v>0</v>
      </c>
      <c r="L247" s="341" t="n">
        <f aca="false">$M247*L$184+$N247*L$180+$O247*L$179+$P247*L$182+$Q247*L$178+$R247*L$181</f>
        <v>0</v>
      </c>
      <c r="M247" s="342"/>
      <c r="N247" s="343"/>
      <c r="O247" s="343"/>
      <c r="P247" s="343"/>
      <c r="Q247" s="343"/>
      <c r="R247" s="343"/>
      <c r="S247" s="344"/>
    </row>
    <row r="248" customFormat="false" ht="15.75" hidden="true" customHeight="false" outlineLevel="1" collapsed="false">
      <c r="A248" s="284" t="s">
        <v>116</v>
      </c>
      <c r="B248" s="285" t="s">
        <v>256</v>
      </c>
      <c r="C248" s="345" t="n">
        <f aca="false">$M248*C$184+$N248*C$180+$O248*C$179+$P248*C$182+$Q248*C$178+$R248*C$181</f>
        <v>55</v>
      </c>
      <c r="D248" s="345" t="n">
        <f aca="false">$M248*D$184+$N248*D$180+$O248*D$179+$P248*D$182+$Q248*D$178+$R248*D$181</f>
        <v>1092</v>
      </c>
      <c r="E248" s="345" t="n">
        <f aca="false">$M248*E$184+$N248*E$180+$O248*E$179+$P248*E$182+$Q248*E$178+$R248*E$181</f>
        <v>4368</v>
      </c>
      <c r="F248" s="345" t="n">
        <f aca="false">$M248*F$184+$N248*F$180+$O248*F$179+$P248*F$182+$Q248*F$178+$R248*F$181</f>
        <v>13104</v>
      </c>
      <c r="G248" s="345" t="n">
        <f aca="false">$M248*G$184+$N248*G$180+$O248*G$179+$P248*G$182+$Q248*G$178+$R248*G$181</f>
        <v>39312</v>
      </c>
      <c r="H248" s="345" t="n">
        <f aca="false">$M248*H$184+$N248*H$180+$O248*H$179+$P248*H$182+$Q248*H$178+$R248*H$181</f>
        <v>78624</v>
      </c>
      <c r="I248" s="345" t="n">
        <f aca="false">$M248*I$184+$N248*I$180+$O248*I$179+$P248*I$182+$Q248*I$178+$R248*I$181</f>
        <v>117936</v>
      </c>
      <c r="J248" s="345" t="n">
        <f aca="false">$M248*J$184+$N248*J$180+$O248*J$179+$P248*J$182+$Q248*J$178+$R248*J$181</f>
        <v>176904</v>
      </c>
      <c r="K248" s="345" t="n">
        <f aca="false">$M248*K$184+$N248*K$180+$O248*K$179+$P248*K$182+$Q248*K$178+$R248*K$181</f>
        <v>265356</v>
      </c>
      <c r="L248" s="346" t="n">
        <f aca="false">$M248*L$184+$N248*L$180+$O248*L$179+$P248*L$182+$Q248*L$178+$R248*L$181</f>
        <v>398034</v>
      </c>
      <c r="M248" s="347" t="n">
        <v>0</v>
      </c>
      <c r="N248" s="348" t="n">
        <v>2</v>
      </c>
      <c r="O248" s="348" t="n">
        <v>17</v>
      </c>
      <c r="P248" s="348"/>
      <c r="Q248" s="348"/>
      <c r="R248" s="348"/>
      <c r="S248" s="349"/>
    </row>
    <row r="249" customFormat="false" ht="15.75" hidden="true" customHeight="false" outlineLevel="1" collapsed="false">
      <c r="A249" s="284" t="s">
        <v>123</v>
      </c>
      <c r="B249" s="285" t="s">
        <v>256</v>
      </c>
      <c r="C249" s="345" t="n">
        <f aca="false">$M249*C$184+$N249*C$180+$O249*C$179+$P249*C$182+$Q249*C$178+$R249*C$181</f>
        <v>110</v>
      </c>
      <c r="D249" s="345" t="n">
        <f aca="false">$M249*D$184+$N249*D$180+$O249*D$179+$P249*D$182+$Q249*D$178+$R249*D$181</f>
        <v>2184</v>
      </c>
      <c r="E249" s="345" t="n">
        <f aca="false">$M249*E$184+$N249*E$180+$O249*E$179+$P249*E$182+$Q249*E$178+$R249*E$181</f>
        <v>8736</v>
      </c>
      <c r="F249" s="345" t="n">
        <f aca="false">$M249*F$184+$N249*F$180+$O249*F$179+$P249*F$182+$Q249*F$178+$R249*F$181</f>
        <v>26208</v>
      </c>
      <c r="G249" s="345" t="n">
        <f aca="false">$M249*G$184+$N249*G$180+$O249*G$179+$P249*G$182+$Q249*G$178+$R249*G$181</f>
        <v>78624</v>
      </c>
      <c r="H249" s="345" t="n">
        <f aca="false">$M249*H$184+$N249*H$180+$O249*H$179+$P249*H$182+$Q249*H$178+$R249*H$181</f>
        <v>157248</v>
      </c>
      <c r="I249" s="345" t="n">
        <f aca="false">$M249*I$184+$N249*I$180+$O249*I$179+$P249*I$182+$Q249*I$178+$R249*I$181</f>
        <v>235872</v>
      </c>
      <c r="J249" s="345" t="n">
        <f aca="false">$M249*J$184+$N249*J$180+$O249*J$179+$P249*J$182+$Q249*J$178+$R249*J$181</f>
        <v>353808</v>
      </c>
      <c r="K249" s="345" t="n">
        <f aca="false">$M249*K$184+$N249*K$180+$O249*K$179+$P249*K$182+$Q249*K$178+$R249*K$181</f>
        <v>530712</v>
      </c>
      <c r="L249" s="346" t="n">
        <f aca="false">$M249*L$184+$N249*L$180+$O249*L$179+$P249*L$182+$Q249*L$178+$R249*L$181</f>
        <v>796068</v>
      </c>
      <c r="M249" s="347" t="n">
        <v>0</v>
      </c>
      <c r="N249" s="348" t="n">
        <v>4</v>
      </c>
      <c r="O249" s="348" t="n">
        <v>34</v>
      </c>
      <c r="P249" s="348"/>
      <c r="Q249" s="348"/>
      <c r="R249" s="348"/>
      <c r="S249" s="349"/>
    </row>
    <row r="250" customFormat="false" ht="15.75" hidden="true" customHeight="false" outlineLevel="1" collapsed="false">
      <c r="A250" s="284" t="s">
        <v>130</v>
      </c>
      <c r="B250" s="285" t="s">
        <v>256</v>
      </c>
      <c r="C250" s="345" t="n">
        <f aca="false">$M250*C$184+$N250*C$180+$O250*C$179+$P250*C$182+$Q250*C$178+$R250*C$181</f>
        <v>134</v>
      </c>
      <c r="D250" s="345" t="n">
        <f aca="false">$M250*D$184+$N250*D$180+$O250*D$179+$P250*D$182+$Q250*D$178+$R250*D$181</f>
        <v>2652</v>
      </c>
      <c r="E250" s="345" t="n">
        <f aca="false">$M250*E$184+$N250*E$180+$O250*E$179+$P250*E$182+$Q250*E$178+$R250*E$181</f>
        <v>10608</v>
      </c>
      <c r="F250" s="345" t="n">
        <f aca="false">$M250*F$184+$N250*F$180+$O250*F$179+$P250*F$182+$Q250*F$178+$R250*F$181</f>
        <v>31824</v>
      </c>
      <c r="G250" s="345" t="n">
        <f aca="false">$M250*G$184+$N250*G$180+$O250*G$179+$P250*G$182+$Q250*G$178+$R250*G$181</f>
        <v>95472</v>
      </c>
      <c r="H250" s="345" t="n">
        <f aca="false">$M250*H$184+$N250*H$180+$O250*H$179+$P250*H$182+$Q250*H$178+$R250*H$181</f>
        <v>190944</v>
      </c>
      <c r="I250" s="345" t="n">
        <f aca="false">$M250*I$184+$N250*I$180+$O250*I$179+$P250*I$182+$Q250*I$178+$R250*I$181</f>
        <v>286416</v>
      </c>
      <c r="J250" s="345" t="n">
        <f aca="false">$M250*J$184+$N250*J$180+$O250*J$179+$P250*J$182+$Q250*J$178+$R250*J$181</f>
        <v>429624</v>
      </c>
      <c r="K250" s="345" t="n">
        <f aca="false">$M250*K$184+$N250*K$180+$O250*K$179+$P250*K$182+$Q250*K$178+$R250*K$181</f>
        <v>644436</v>
      </c>
      <c r="L250" s="346" t="n">
        <f aca="false">$M250*L$184+$N250*L$180+$O250*L$179+$P250*L$182+$Q250*L$178+$R250*L$181</f>
        <v>966654</v>
      </c>
      <c r="M250" s="347" t="n">
        <v>0</v>
      </c>
      <c r="N250" s="348" t="n">
        <v>7</v>
      </c>
      <c r="O250" s="348" t="n">
        <v>40</v>
      </c>
      <c r="P250" s="348"/>
      <c r="Q250" s="348"/>
      <c r="R250" s="348"/>
      <c r="S250" s="349"/>
    </row>
    <row r="251" customFormat="false" ht="15.75" hidden="true" customHeight="false" outlineLevel="1" collapsed="false">
      <c r="A251" s="292" t="s">
        <v>139</v>
      </c>
      <c r="B251" s="293" t="s">
        <v>258</v>
      </c>
      <c r="C251" s="350" t="n">
        <f aca="false">$M251*C$184+$N251*C$180+$O251*C$179+$P251*C$182+$Q251*C$178+$R251*C$181</f>
        <v>72</v>
      </c>
      <c r="D251" s="350" t="n">
        <f aca="false">$M251*D$184+$N251*D$180+$O251*D$179+$P251*D$182+$Q251*D$178+$R251*D$181</f>
        <v>1260</v>
      </c>
      <c r="E251" s="350" t="n">
        <f aca="false">$M251*E$184+$N251*E$180+$O251*E$179+$P251*E$182+$Q251*E$178+$R251*E$181</f>
        <v>5040</v>
      </c>
      <c r="F251" s="350" t="n">
        <f aca="false">$M251*F$184+$N251*F$180+$O251*F$179+$P251*F$182+$Q251*F$178+$R251*F$181</f>
        <v>15120</v>
      </c>
      <c r="G251" s="350" t="n">
        <f aca="false">$M251*G$184+$N251*G$180+$O251*G$179+$P251*G$182+$Q251*G$178+$R251*G$181</f>
        <v>45360</v>
      </c>
      <c r="H251" s="350" t="n">
        <f aca="false">$M251*H$184+$N251*H$180+$O251*H$179+$P251*H$182+$Q251*H$178+$R251*H$181</f>
        <v>90720</v>
      </c>
      <c r="I251" s="350" t="n">
        <f aca="false">$M251*I$184+$N251*I$180+$O251*I$179+$P251*I$182+$Q251*I$178+$R251*I$181</f>
        <v>136080</v>
      </c>
      <c r="J251" s="350" t="n">
        <f aca="false">$M251*J$184+$N251*J$180+$O251*J$179+$P251*J$182+$Q251*J$178+$R251*J$181</f>
        <v>204120</v>
      </c>
      <c r="K251" s="350" t="n">
        <f aca="false">$M251*K$184+$N251*K$180+$O251*K$179+$P251*K$182+$Q251*K$178+$R251*K$181</f>
        <v>306180</v>
      </c>
      <c r="L251" s="351" t="n">
        <f aca="false">$M251*L$184+$N251*L$180+$O251*L$179+$P251*L$182+$Q251*L$178+$R251*L$181</f>
        <v>459270</v>
      </c>
      <c r="M251" s="352"/>
      <c r="N251" s="353"/>
      <c r="O251" s="353"/>
      <c r="P251" s="353" t="n">
        <v>9</v>
      </c>
      <c r="Q251" s="353"/>
      <c r="R251" s="353"/>
      <c r="S251" s="354"/>
    </row>
    <row r="252" customFormat="false" ht="15.75" hidden="true" customHeight="false" outlineLevel="1" collapsed="false">
      <c r="A252" s="292" t="s">
        <v>146</v>
      </c>
      <c r="B252" s="293" t="s">
        <v>258</v>
      </c>
      <c r="C252" s="350" t="n">
        <f aca="false">$M252*C$184+$N252*C$180+$O252*C$179+$P252*C$182+$Q252*C$178+$R252*C$181</f>
        <v>144</v>
      </c>
      <c r="D252" s="350" t="n">
        <f aca="false">$M252*D$184+$N252*D$180+$O252*D$179+$P252*D$182+$Q252*D$178+$R252*D$181</f>
        <v>2520</v>
      </c>
      <c r="E252" s="350" t="n">
        <f aca="false">$M252*E$184+$N252*E$180+$O252*E$179+$P252*E$182+$Q252*E$178+$R252*E$181</f>
        <v>10080</v>
      </c>
      <c r="F252" s="350" t="n">
        <f aca="false">$M252*F$184+$N252*F$180+$O252*F$179+$P252*F$182+$Q252*F$178+$R252*F$181</f>
        <v>30240</v>
      </c>
      <c r="G252" s="350" t="n">
        <f aca="false">$M252*G$184+$N252*G$180+$O252*G$179+$P252*G$182+$Q252*G$178+$R252*G$181</f>
        <v>90720</v>
      </c>
      <c r="H252" s="350" t="n">
        <f aca="false">$M252*H$184+$N252*H$180+$O252*H$179+$P252*H$182+$Q252*H$178+$R252*H$181</f>
        <v>181440</v>
      </c>
      <c r="I252" s="350" t="n">
        <f aca="false">$M252*I$184+$N252*I$180+$O252*I$179+$P252*I$182+$Q252*I$178+$R252*I$181</f>
        <v>272160</v>
      </c>
      <c r="J252" s="350" t="n">
        <f aca="false">$M252*J$184+$N252*J$180+$O252*J$179+$P252*J$182+$Q252*J$178+$R252*J$181</f>
        <v>408240</v>
      </c>
      <c r="K252" s="350" t="n">
        <f aca="false">$M252*K$184+$N252*K$180+$O252*K$179+$P252*K$182+$Q252*K$178+$R252*K$181</f>
        <v>612360</v>
      </c>
      <c r="L252" s="351" t="n">
        <f aca="false">$M252*L$184+$N252*L$180+$O252*L$179+$P252*L$182+$Q252*L$178+$R252*L$181</f>
        <v>918540</v>
      </c>
      <c r="M252" s="352"/>
      <c r="N252" s="353"/>
      <c r="O252" s="353"/>
      <c r="P252" s="353" t="n">
        <v>18</v>
      </c>
      <c r="Q252" s="353"/>
      <c r="R252" s="353"/>
      <c r="S252" s="354"/>
    </row>
    <row r="253" customFormat="false" ht="15.75" hidden="true" customHeight="false" outlineLevel="1" collapsed="false">
      <c r="A253" s="296" t="s">
        <v>153</v>
      </c>
      <c r="B253" s="297" t="s">
        <v>259</v>
      </c>
      <c r="C253" s="355" t="n">
        <f aca="false">$M253*C$184+$N253*C$180+$O253*C$179+$P253*C$182+$Q253*C$178+$R253*C$181</f>
        <v>72</v>
      </c>
      <c r="D253" s="355" t="n">
        <f aca="false">$M253*D$184+$N253*D$180+$O253*D$179+$P253*D$182+$Q253*D$178+$R253*D$181</f>
        <v>1416</v>
      </c>
      <c r="E253" s="355" t="n">
        <f aca="false">$M253*E$184+$N253*E$180+$O253*E$179+$P253*E$182+$Q253*E$178+$R253*E$181</f>
        <v>5664</v>
      </c>
      <c r="F253" s="355" t="n">
        <f aca="false">$M253*F$184+$N253*F$180+$O253*F$179+$P253*F$182+$Q253*F$178+$R253*F$181</f>
        <v>16992</v>
      </c>
      <c r="G253" s="355" t="n">
        <f aca="false">$M253*G$184+$N253*G$180+$O253*G$179+$P253*G$182+$Q253*G$178+$R253*G$181</f>
        <v>50976</v>
      </c>
      <c r="H253" s="355" t="n">
        <f aca="false">$M253*H$184+$N253*H$180+$O253*H$179+$P253*H$182+$Q253*H$178+$R253*H$181</f>
        <v>101952</v>
      </c>
      <c r="I253" s="355" t="n">
        <f aca="false">$M253*I$184+$N253*I$180+$O253*I$179+$P253*I$182+$Q253*I$178+$R253*I$181</f>
        <v>152928</v>
      </c>
      <c r="J253" s="355" t="n">
        <f aca="false">$M253*J$184+$N253*J$180+$O253*J$179+$P253*J$182+$Q253*J$178+$R253*J$181</f>
        <v>229392</v>
      </c>
      <c r="K253" s="355" t="n">
        <f aca="false">$M253*K$184+$N253*K$180+$O253*K$179+$P253*K$182+$Q253*K$178+$R253*K$181</f>
        <v>344088</v>
      </c>
      <c r="L253" s="356" t="n">
        <f aca="false">$M253*L$184+$N253*L$180+$O253*L$179+$P253*L$182+$Q253*L$178+$R253*L$181</f>
        <v>516132</v>
      </c>
      <c r="M253" s="357" t="n">
        <v>30</v>
      </c>
      <c r="N253" s="358" t="n">
        <v>6</v>
      </c>
      <c r="O253" s="358" t="n">
        <v>0</v>
      </c>
      <c r="P253" s="358"/>
      <c r="Q253" s="358"/>
      <c r="R253" s="358"/>
      <c r="S253" s="359"/>
    </row>
    <row r="254" customFormat="false" ht="15.75" hidden="true" customHeight="false" outlineLevel="1" collapsed="false">
      <c r="A254" s="288" t="s">
        <v>159</v>
      </c>
      <c r="B254" s="289" t="s">
        <v>257</v>
      </c>
      <c r="C254" s="340" t="n">
        <f aca="false">$M254*C$184+$N254*C$180+$O254*C$179+$P254*C$182+$Q254*C$178+$R254*C$181</f>
        <v>90</v>
      </c>
      <c r="D254" s="340" t="n">
        <f aca="false">$M254*D$184+$N254*D$180+$O254*D$179+$P254*D$182+$Q254*D$178+$R254*D$181</f>
        <v>1672</v>
      </c>
      <c r="E254" s="340" t="n">
        <f aca="false">$M254*E$184+$N254*E$180+$O254*E$179+$P254*E$182+$Q254*E$178+$R254*E$181</f>
        <v>6688</v>
      </c>
      <c r="F254" s="340" t="n">
        <f aca="false">$M254*F$184+$N254*F$180+$O254*F$179+$P254*F$182+$Q254*F$178+$R254*F$181</f>
        <v>20064</v>
      </c>
      <c r="G254" s="340" t="n">
        <f aca="false">$M254*G$184+$N254*G$180+$O254*G$179+$P254*G$182+$Q254*G$178+$R254*G$181</f>
        <v>60192</v>
      </c>
      <c r="H254" s="340" t="n">
        <f aca="false">$M254*H$184+$N254*H$180+$O254*H$179+$P254*H$182+$Q254*H$178+$R254*H$181</f>
        <v>120384</v>
      </c>
      <c r="I254" s="340" t="n">
        <f aca="false">$M254*I$184+$N254*I$180+$O254*I$179+$P254*I$182+$Q254*I$178+$R254*I$181</f>
        <v>180576</v>
      </c>
      <c r="J254" s="340" t="n">
        <f aca="false">$M254*J$184+$N254*J$180+$O254*J$179+$P254*J$182+$Q254*J$178+$R254*J$181</f>
        <v>270864</v>
      </c>
      <c r="K254" s="340" t="n">
        <f aca="false">$M254*K$184+$N254*K$180+$O254*K$179+$P254*K$182+$Q254*K$178+$R254*K$181</f>
        <v>406296</v>
      </c>
      <c r="L254" s="341" t="n">
        <f aca="false">$M254*L$184+$N254*L$180+$O254*L$179+$P254*L$182+$Q254*L$178+$R254*L$181</f>
        <v>609444</v>
      </c>
      <c r="M254" s="342"/>
      <c r="N254" s="343" t="n">
        <v>7</v>
      </c>
      <c r="O254" s="343" t="n">
        <v>12</v>
      </c>
      <c r="P254" s="343"/>
      <c r="Q254" s="343"/>
      <c r="R254" s="343" t="n">
        <v>5</v>
      </c>
      <c r="S254" s="344"/>
    </row>
    <row r="255" customFormat="false" ht="15.75" hidden="true" customHeight="false" outlineLevel="1" collapsed="false">
      <c r="A255" s="292" t="s">
        <v>165</v>
      </c>
      <c r="B255" s="293" t="s">
        <v>258</v>
      </c>
      <c r="C255" s="350" t="n">
        <f aca="false">$M255*C$184+$N255*C$180+$O255*C$179+$P255*C$182+$Q255*C$178+$R255*C$181</f>
        <v>216</v>
      </c>
      <c r="D255" s="350" t="n">
        <f aca="false">$M255*D$184+$N255*D$180+$O255*D$179+$P255*D$182+$Q255*D$178+$R255*D$181</f>
        <v>3780</v>
      </c>
      <c r="E255" s="350" t="n">
        <f aca="false">$M255*E$184+$N255*E$180+$O255*E$179+$P255*E$182+$Q255*E$178+$R255*E$181</f>
        <v>15120</v>
      </c>
      <c r="F255" s="350" t="n">
        <f aca="false">$M255*F$184+$N255*F$180+$O255*F$179+$P255*F$182+$Q255*F$178+$R255*F$181</f>
        <v>45360</v>
      </c>
      <c r="G255" s="350" t="n">
        <f aca="false">$M255*G$184+$N255*G$180+$O255*G$179+$P255*G$182+$Q255*G$178+$R255*G$181</f>
        <v>136080</v>
      </c>
      <c r="H255" s="350" t="n">
        <f aca="false">$M255*H$184+$N255*H$180+$O255*H$179+$P255*H$182+$Q255*H$178+$R255*H$181</f>
        <v>272160</v>
      </c>
      <c r="I255" s="350" t="n">
        <f aca="false">$M255*I$184+$N255*I$180+$O255*I$179+$P255*I$182+$Q255*I$178+$R255*I$181</f>
        <v>408240</v>
      </c>
      <c r="J255" s="350" t="n">
        <f aca="false">$M255*J$184+$N255*J$180+$O255*J$179+$P255*J$182+$Q255*J$178+$R255*J$181</f>
        <v>612360</v>
      </c>
      <c r="K255" s="350" t="n">
        <f aca="false">$M255*K$184+$N255*K$180+$O255*K$179+$P255*K$182+$Q255*K$178+$R255*K$181</f>
        <v>918540</v>
      </c>
      <c r="L255" s="351" t="n">
        <f aca="false">$M255*L$184+$N255*L$180+$O255*L$179+$P255*L$182+$Q255*L$178+$R255*L$181</f>
        <v>1377810</v>
      </c>
      <c r="M255" s="352"/>
      <c r="N255" s="353"/>
      <c r="O255" s="353"/>
      <c r="P255" s="353" t="n">
        <v>27</v>
      </c>
      <c r="Q255" s="353"/>
      <c r="R255" s="353"/>
      <c r="S255" s="354"/>
    </row>
    <row r="256" customFormat="false" ht="15.75" hidden="true" customHeight="false" outlineLevel="1" collapsed="false">
      <c r="A256" s="292" t="s">
        <v>171</v>
      </c>
      <c r="B256" s="293" t="s">
        <v>258</v>
      </c>
      <c r="C256" s="350" t="n">
        <f aca="false">$M256*C$184+$N256*C$180+$O256*C$179+$P256*C$182+$Q256*C$178+$R256*C$181</f>
        <v>0</v>
      </c>
      <c r="D256" s="350" t="n">
        <f aca="false">$M256*D$184+$N256*D$180+$O256*D$179+$P256*D$182+$Q256*D$178+$R256*D$181</f>
        <v>0</v>
      </c>
      <c r="E256" s="350" t="n">
        <f aca="false">$M256*E$184+$N256*E$180+$O256*E$179+$P256*E$182+$Q256*E$178+$R256*E$181</f>
        <v>0</v>
      </c>
      <c r="F256" s="350" t="n">
        <f aca="false">$M256*F$184+$N256*F$180+$O256*F$179+$P256*F$182+$Q256*F$178+$R256*F$181</f>
        <v>0</v>
      </c>
      <c r="G256" s="350" t="n">
        <f aca="false">$M256*G$184+$N256*G$180+$O256*G$179+$P256*G$182+$Q256*G$178+$R256*G$181</f>
        <v>0</v>
      </c>
      <c r="H256" s="350" t="n">
        <f aca="false">$M256*H$184+$N256*H$180+$O256*H$179+$P256*H$182+$Q256*H$178+$R256*H$181</f>
        <v>0</v>
      </c>
      <c r="I256" s="350" t="n">
        <f aca="false">$M256*I$184+$N256*I$180+$O256*I$179+$P256*I$182+$Q256*I$178+$R256*I$181</f>
        <v>0</v>
      </c>
      <c r="J256" s="350" t="n">
        <f aca="false">$M256*J$184+$N256*J$180+$O256*J$179+$P256*J$182+$Q256*J$178+$R256*J$181</f>
        <v>0</v>
      </c>
      <c r="K256" s="350" t="n">
        <f aca="false">$M256*K$184+$N256*K$180+$O256*K$179+$P256*K$182+$Q256*K$178+$R256*K$181</f>
        <v>0</v>
      </c>
      <c r="L256" s="351" t="n">
        <f aca="false">$M256*L$184+$N256*L$180+$O256*L$179+$P256*L$182+$Q256*L$178+$R256*L$181</f>
        <v>0</v>
      </c>
      <c r="M256" s="352"/>
      <c r="N256" s="353"/>
      <c r="O256" s="353"/>
      <c r="P256" s="353"/>
      <c r="Q256" s="353"/>
      <c r="R256" s="353"/>
      <c r="S256" s="354"/>
    </row>
    <row r="257" customFormat="false" ht="15.75" hidden="true" customHeight="false" outlineLevel="1" collapsed="false">
      <c r="A257" s="288" t="s">
        <v>177</v>
      </c>
      <c r="B257" s="289" t="s">
        <v>257</v>
      </c>
      <c r="C257" s="340" t="n">
        <f aca="false">$M257*C$184+$N257*C$180+$O257*C$179+$P257*C$182+$Q257*C$178+$R257*C$181</f>
        <v>64</v>
      </c>
      <c r="D257" s="340" t="n">
        <f aca="false">$M257*D$184+$N257*D$180+$O257*D$179+$P257*D$182+$Q257*D$178+$R257*D$181</f>
        <v>1212</v>
      </c>
      <c r="E257" s="340" t="n">
        <f aca="false">$M257*E$184+$N257*E$180+$O257*E$179+$P257*E$182+$Q257*E$178+$R257*E$181</f>
        <v>4848</v>
      </c>
      <c r="F257" s="340" t="n">
        <f aca="false">$M257*F$184+$N257*F$180+$O257*F$179+$P257*F$182+$Q257*F$178+$R257*F$181</f>
        <v>14544</v>
      </c>
      <c r="G257" s="340" t="n">
        <f aca="false">$M257*G$184+$N257*G$180+$O257*G$179+$P257*G$182+$Q257*G$178+$R257*G$181</f>
        <v>43632</v>
      </c>
      <c r="H257" s="340" t="n">
        <f aca="false">$M257*H$184+$N257*H$180+$O257*H$179+$P257*H$182+$Q257*H$178+$R257*H$181</f>
        <v>87264</v>
      </c>
      <c r="I257" s="340" t="n">
        <f aca="false">$M257*I$184+$N257*I$180+$O257*I$179+$P257*I$182+$Q257*I$178+$R257*I$181</f>
        <v>130896</v>
      </c>
      <c r="J257" s="340" t="n">
        <f aca="false">$M257*J$184+$N257*J$180+$O257*J$179+$P257*J$182+$Q257*J$178+$R257*J$181</f>
        <v>196344</v>
      </c>
      <c r="K257" s="340" t="n">
        <f aca="false">$M257*K$184+$N257*K$180+$O257*K$179+$P257*K$182+$Q257*K$178+$R257*K$181</f>
        <v>294516</v>
      </c>
      <c r="L257" s="341" t="n">
        <f aca="false">$M257*L$184+$N257*L$180+$O257*L$179+$P257*L$182+$Q257*L$178+$R257*L$181</f>
        <v>441774</v>
      </c>
      <c r="M257" s="342"/>
      <c r="N257" s="343" t="n">
        <v>2</v>
      </c>
      <c r="O257" s="343" t="n">
        <v>12</v>
      </c>
      <c r="P257" s="343"/>
      <c r="Q257" s="343"/>
      <c r="R257" s="343" t="n">
        <v>3</v>
      </c>
      <c r="S257" s="344"/>
    </row>
    <row r="258" customFormat="false" ht="15.75" hidden="true" customHeight="false" outlineLevel="1" collapsed="false">
      <c r="A258" s="296" t="s">
        <v>183</v>
      </c>
      <c r="B258" s="297" t="s">
        <v>259</v>
      </c>
      <c r="C258" s="355" t="n">
        <f aca="false">$M258*C$184+$N258*C$180+$O258*C$179+$P258*C$182+$Q258*C$178+$R258*C$181</f>
        <v>60</v>
      </c>
      <c r="D258" s="355" t="n">
        <f aca="false">$M258*D$184+$N258*D$180+$O258*D$179+$P258*D$182+$Q258*D$178+$R258*D$181</f>
        <v>1180</v>
      </c>
      <c r="E258" s="355" t="n">
        <f aca="false">$M258*E$184+$N258*E$180+$O258*E$179+$P258*E$182+$Q258*E$178+$R258*E$181</f>
        <v>4720</v>
      </c>
      <c r="F258" s="355" t="n">
        <f aca="false">$M258*F$184+$N258*F$180+$O258*F$179+$P258*F$182+$Q258*F$178+$R258*F$181</f>
        <v>14160</v>
      </c>
      <c r="G258" s="355" t="n">
        <f aca="false">$M258*G$184+$N258*G$180+$O258*G$179+$P258*G$182+$Q258*G$178+$R258*G$181</f>
        <v>42480</v>
      </c>
      <c r="H258" s="355" t="n">
        <f aca="false">$M258*H$184+$N258*H$180+$O258*H$179+$P258*H$182+$Q258*H$178+$R258*H$181</f>
        <v>84960</v>
      </c>
      <c r="I258" s="355" t="n">
        <f aca="false">$M258*I$184+$N258*I$180+$O258*I$179+$P258*I$182+$Q258*I$178+$R258*I$181</f>
        <v>127440</v>
      </c>
      <c r="J258" s="355" t="n">
        <f aca="false">$M258*J$184+$N258*J$180+$O258*J$179+$P258*J$182+$Q258*J$178+$R258*J$181</f>
        <v>191160</v>
      </c>
      <c r="K258" s="355" t="n">
        <f aca="false">$M258*K$184+$N258*K$180+$O258*K$179+$P258*K$182+$Q258*K$178+$R258*K$181</f>
        <v>286740</v>
      </c>
      <c r="L258" s="356" t="n">
        <f aca="false">$M258*L$184+$N258*L$180+$O258*L$179+$P258*L$182+$Q258*L$178+$R258*L$181</f>
        <v>430110</v>
      </c>
      <c r="M258" s="357" t="n">
        <v>25</v>
      </c>
      <c r="N258" s="358" t="n">
        <v>5</v>
      </c>
      <c r="O258" s="358"/>
      <c r="P258" s="358"/>
      <c r="Q258" s="358"/>
      <c r="R258" s="358"/>
      <c r="S258" s="359"/>
    </row>
    <row r="259" customFormat="false" ht="15.75" hidden="true" customHeight="false" outlineLevel="1" collapsed="false">
      <c r="A259" s="284" t="s">
        <v>99</v>
      </c>
      <c r="B259" s="285" t="s">
        <v>256</v>
      </c>
      <c r="C259" s="345" t="n">
        <f aca="false">$M259*C$184+$N259*C$180+$O259*C$179+$P259*C$182+$Q259*C$178+$R259*C$181</f>
        <v>66</v>
      </c>
      <c r="D259" s="345" t="n">
        <f aca="false">$M259*D$184+$N259*D$180+$O259*D$179+$P259*D$182+$Q259*D$178+$R259*D$181</f>
        <v>1308</v>
      </c>
      <c r="E259" s="345" t="n">
        <f aca="false">$M259*E$184+$N259*E$180+$O259*E$179+$P259*E$182+$Q259*E$178+$R259*E$181</f>
        <v>5232</v>
      </c>
      <c r="F259" s="345" t="n">
        <f aca="false">$M259*F$184+$N259*F$180+$O259*F$179+$P259*F$182+$Q259*F$178+$R259*F$181</f>
        <v>15696</v>
      </c>
      <c r="G259" s="345" t="n">
        <f aca="false">$M259*G$184+$N259*G$180+$O259*G$179+$P259*G$182+$Q259*G$178+$R259*G$181</f>
        <v>47088</v>
      </c>
      <c r="H259" s="345" t="n">
        <f aca="false">$M259*H$184+$N259*H$180+$O259*H$179+$P259*H$182+$Q259*H$178+$R259*H$181</f>
        <v>94176</v>
      </c>
      <c r="I259" s="345" t="n">
        <f aca="false">$M259*I$184+$N259*I$180+$O259*I$179+$P259*I$182+$Q259*I$178+$R259*I$181</f>
        <v>141264</v>
      </c>
      <c r="J259" s="345" t="n">
        <f aca="false">$M259*J$184+$N259*J$180+$O259*J$179+$P259*J$182+$Q259*J$178+$R259*J$181</f>
        <v>211896</v>
      </c>
      <c r="K259" s="345" t="n">
        <f aca="false">$M259*K$184+$N259*K$180+$O259*K$179+$P259*K$182+$Q259*K$178+$R259*K$181</f>
        <v>317844</v>
      </c>
      <c r="L259" s="346" t="n">
        <f aca="false">$M259*L$184+$N259*L$180+$O259*L$179+$P259*L$182+$Q259*L$178+$R259*L$181</f>
        <v>476766</v>
      </c>
      <c r="M259" s="347" t="n">
        <v>0</v>
      </c>
      <c r="N259" s="348" t="n">
        <v>3</v>
      </c>
      <c r="O259" s="348" t="n">
        <v>20</v>
      </c>
      <c r="P259" s="348"/>
      <c r="Q259" s="348"/>
      <c r="R259" s="348"/>
      <c r="S259" s="349"/>
    </row>
    <row r="260" customFormat="false" ht="15.75" hidden="true" customHeight="false" outlineLevel="1" collapsed="false">
      <c r="A260" s="288" t="s">
        <v>106</v>
      </c>
      <c r="B260" s="289" t="s">
        <v>257</v>
      </c>
      <c r="C260" s="340" t="n">
        <f aca="false">$M260*C$184+$N260*C$180+$O260*C$179+$P260*C$182+$Q260*C$178+$R260*C$181</f>
        <v>298</v>
      </c>
      <c r="D260" s="340" t="n">
        <f aca="false">$M260*D$184+$N260*D$180+$O260*D$179+$P260*D$182+$Q260*D$178+$R260*D$181</f>
        <v>5600</v>
      </c>
      <c r="E260" s="340" t="n">
        <f aca="false">$M260*E$184+$N260*E$180+$O260*E$179+$P260*E$182+$Q260*E$178+$R260*E$181</f>
        <v>22400</v>
      </c>
      <c r="F260" s="340" t="n">
        <f aca="false">$M260*F$184+$N260*F$180+$O260*F$179+$P260*F$182+$Q260*F$178+$R260*F$181</f>
        <v>67200</v>
      </c>
      <c r="G260" s="340" t="n">
        <f aca="false">$M260*G$184+$N260*G$180+$O260*G$179+$P260*G$182+$Q260*G$178+$R260*G$181</f>
        <v>201600</v>
      </c>
      <c r="H260" s="340" t="n">
        <f aca="false">$M260*H$184+$N260*H$180+$O260*H$179+$P260*H$182+$Q260*H$178+$R260*H$181</f>
        <v>403200</v>
      </c>
      <c r="I260" s="340" t="n">
        <f aca="false">$M260*I$184+$N260*I$180+$O260*I$179+$P260*I$182+$Q260*I$178+$R260*I$181</f>
        <v>604800</v>
      </c>
      <c r="J260" s="340" t="n">
        <f aca="false">$M260*J$184+$N260*J$180+$O260*J$179+$P260*J$182+$Q260*J$178+$R260*J$181</f>
        <v>907200</v>
      </c>
      <c r="K260" s="340" t="n">
        <f aca="false">$M260*K$184+$N260*K$180+$O260*K$179+$P260*K$182+$Q260*K$178+$R260*K$181</f>
        <v>1360800</v>
      </c>
      <c r="L260" s="341" t="n">
        <f aca="false">$M260*L$184+$N260*L$180+$O260*L$179+$P260*L$182+$Q260*L$178+$R260*L$181</f>
        <v>2041200</v>
      </c>
      <c r="M260" s="342"/>
      <c r="N260" s="343" t="n">
        <v>10</v>
      </c>
      <c r="O260" s="343" t="n">
        <v>50</v>
      </c>
      <c r="P260" s="343"/>
      <c r="Q260" s="343"/>
      <c r="R260" s="343" t="n">
        <v>16</v>
      </c>
      <c r="S260" s="344"/>
    </row>
    <row r="261" customFormat="false" ht="15.75" hidden="true" customHeight="false" outlineLevel="1" collapsed="false">
      <c r="A261" s="288" t="s">
        <v>112</v>
      </c>
      <c r="B261" s="289" t="s">
        <v>257</v>
      </c>
      <c r="C261" s="340" t="n">
        <f aca="false">$M261*C$184+$N261*C$180+$O261*C$179+$P261*C$182+$Q261*C$178+$R261*C$181</f>
        <v>0</v>
      </c>
      <c r="D261" s="340" t="n">
        <f aca="false">$M261*D$184+$N261*D$180+$O261*D$179+$P261*D$182+$Q261*D$178+$R261*D$181</f>
        <v>0</v>
      </c>
      <c r="E261" s="340" t="n">
        <f aca="false">$M261*E$184+$N261*E$180+$O261*E$179+$P261*E$182+$Q261*E$178+$R261*E$181</f>
        <v>0</v>
      </c>
      <c r="F261" s="340" t="n">
        <f aca="false">$M261*F$184+$N261*F$180+$O261*F$179+$P261*F$182+$Q261*F$178+$R261*F$181</f>
        <v>0</v>
      </c>
      <c r="G261" s="340" t="n">
        <f aca="false">$M261*G$184+$N261*G$180+$O261*G$179+$P261*G$182+$Q261*G$178+$R261*G$181</f>
        <v>0</v>
      </c>
      <c r="H261" s="340" t="n">
        <f aca="false">$M261*H$184+$N261*H$180+$O261*H$179+$P261*H$182+$Q261*H$178+$R261*H$181</f>
        <v>0</v>
      </c>
      <c r="I261" s="340" t="n">
        <f aca="false">$M261*I$184+$N261*I$180+$O261*I$179+$P261*I$182+$Q261*I$178+$R261*I$181</f>
        <v>0</v>
      </c>
      <c r="J261" s="340" t="n">
        <f aca="false">$M261*J$184+$N261*J$180+$O261*J$179+$P261*J$182+$Q261*J$178+$R261*J$181</f>
        <v>0</v>
      </c>
      <c r="K261" s="340" t="n">
        <f aca="false">$M261*K$184+$N261*K$180+$O261*K$179+$P261*K$182+$Q261*K$178+$R261*K$181</f>
        <v>0</v>
      </c>
      <c r="L261" s="341" t="n">
        <f aca="false">$M261*L$184+$N261*L$180+$O261*L$179+$P261*L$182+$Q261*L$178+$R261*L$181</f>
        <v>0</v>
      </c>
      <c r="M261" s="342"/>
      <c r="N261" s="343"/>
      <c r="O261" s="343"/>
      <c r="P261" s="343"/>
      <c r="Q261" s="343"/>
      <c r="R261" s="343"/>
      <c r="S261" s="344"/>
    </row>
    <row r="262" customFormat="false" ht="15.75" hidden="true" customHeight="false" outlineLevel="1" collapsed="false">
      <c r="A262" s="284" t="s">
        <v>118</v>
      </c>
      <c r="B262" s="285" t="s">
        <v>256</v>
      </c>
      <c r="C262" s="345" t="n">
        <f aca="false">$M262*C$184+$N262*C$180+$O262*C$179+$P262*C$182+$Q262*C$178+$R262*C$181</f>
        <v>93</v>
      </c>
      <c r="D262" s="345" t="n">
        <f aca="false">$M262*D$184+$N262*D$180+$O262*D$179+$P262*D$182+$Q262*D$178+$R262*D$181</f>
        <v>1848</v>
      </c>
      <c r="E262" s="345" t="n">
        <f aca="false">$M262*E$184+$N262*E$180+$O262*E$179+$P262*E$182+$Q262*E$178+$R262*E$181</f>
        <v>7392</v>
      </c>
      <c r="F262" s="345" t="n">
        <f aca="false">$M262*F$184+$N262*F$180+$O262*F$179+$P262*F$182+$Q262*F$178+$R262*F$181</f>
        <v>22176</v>
      </c>
      <c r="G262" s="345" t="n">
        <f aca="false">$M262*G$184+$N262*G$180+$O262*G$179+$P262*G$182+$Q262*G$178+$R262*G$181</f>
        <v>66528</v>
      </c>
      <c r="H262" s="345" t="n">
        <f aca="false">$M262*H$184+$N262*H$180+$O262*H$179+$P262*H$182+$Q262*H$178+$R262*H$181</f>
        <v>133056</v>
      </c>
      <c r="I262" s="345" t="n">
        <f aca="false">$M262*I$184+$N262*I$180+$O262*I$179+$P262*I$182+$Q262*I$178+$R262*I$181</f>
        <v>199584</v>
      </c>
      <c r="J262" s="345" t="n">
        <f aca="false">$M262*J$184+$N262*J$180+$O262*J$179+$P262*J$182+$Q262*J$178+$R262*J$181</f>
        <v>299376</v>
      </c>
      <c r="K262" s="345" t="n">
        <f aca="false">$M262*K$184+$N262*K$180+$O262*K$179+$P262*K$182+$Q262*K$178+$R262*K$181</f>
        <v>449064</v>
      </c>
      <c r="L262" s="346" t="n">
        <f aca="false">$M262*L$184+$N262*L$180+$O262*L$179+$P262*L$182+$Q262*L$178+$R262*L$181</f>
        <v>673596</v>
      </c>
      <c r="M262" s="347" t="n">
        <v>0</v>
      </c>
      <c r="N262" s="348" t="n">
        <v>3</v>
      </c>
      <c r="O262" s="348" t="n">
        <v>29</v>
      </c>
      <c r="P262" s="348"/>
      <c r="Q262" s="348"/>
      <c r="R262" s="348"/>
      <c r="S262" s="349"/>
    </row>
    <row r="263" customFormat="false" ht="15.75" hidden="true" customHeight="false" outlineLevel="1" collapsed="false">
      <c r="A263" s="284" t="s">
        <v>125</v>
      </c>
      <c r="B263" s="285" t="s">
        <v>256</v>
      </c>
      <c r="C263" s="345" t="n">
        <f aca="false">$M263*C$184+$N263*C$180+$O263*C$179+$P263*C$182+$Q263*C$178+$R263*C$181</f>
        <v>184</v>
      </c>
      <c r="D263" s="345" t="n">
        <f aca="false">$M263*D$184+$N263*D$180+$O263*D$179+$P263*D$182+$Q263*D$178+$R263*D$181</f>
        <v>3648</v>
      </c>
      <c r="E263" s="345" t="n">
        <f aca="false">$M263*E$184+$N263*E$180+$O263*E$179+$P263*E$182+$Q263*E$178+$R263*E$181</f>
        <v>14592</v>
      </c>
      <c r="F263" s="345" t="n">
        <f aca="false">$M263*F$184+$N263*F$180+$O263*F$179+$P263*F$182+$Q263*F$178+$R263*F$181</f>
        <v>43776</v>
      </c>
      <c r="G263" s="345" t="n">
        <f aca="false">$M263*G$184+$N263*G$180+$O263*G$179+$P263*G$182+$Q263*G$178+$R263*G$181</f>
        <v>131328</v>
      </c>
      <c r="H263" s="345" t="n">
        <f aca="false">$M263*H$184+$N263*H$180+$O263*H$179+$P263*H$182+$Q263*H$178+$R263*H$181</f>
        <v>262656</v>
      </c>
      <c r="I263" s="345" t="n">
        <f aca="false">$M263*I$184+$N263*I$180+$O263*I$179+$P263*I$182+$Q263*I$178+$R263*I$181</f>
        <v>393984</v>
      </c>
      <c r="J263" s="345" t="n">
        <f aca="false">$M263*J$184+$N263*J$180+$O263*J$179+$P263*J$182+$Q263*J$178+$R263*J$181</f>
        <v>590976</v>
      </c>
      <c r="K263" s="345" t="n">
        <f aca="false">$M263*K$184+$N263*K$180+$O263*K$179+$P263*K$182+$Q263*K$178+$R263*K$181</f>
        <v>886464</v>
      </c>
      <c r="L263" s="346" t="n">
        <f aca="false">$M263*L$184+$N263*L$180+$O263*L$179+$P263*L$182+$Q263*L$178+$R263*L$181</f>
        <v>1329696</v>
      </c>
      <c r="M263" s="347" t="n">
        <v>0</v>
      </c>
      <c r="N263" s="348" t="n">
        <v>8</v>
      </c>
      <c r="O263" s="348" t="n">
        <v>56</v>
      </c>
      <c r="P263" s="348"/>
      <c r="Q263" s="348"/>
      <c r="R263" s="348"/>
      <c r="S263" s="349"/>
    </row>
    <row r="264" customFormat="false" ht="15.75" hidden="true" customHeight="false" outlineLevel="1" collapsed="false">
      <c r="A264" s="284" t="s">
        <v>132</v>
      </c>
      <c r="B264" s="285" t="s">
        <v>256</v>
      </c>
      <c r="C264" s="345" t="n">
        <f aca="false">$M264*C$184+$N264*C$180+$O264*C$179+$P264*C$182+$Q264*C$178+$R264*C$181</f>
        <v>225</v>
      </c>
      <c r="D264" s="345" t="n">
        <f aca="false">$M264*D$184+$N264*D$180+$O264*D$179+$P264*D$182+$Q264*D$178+$R264*D$181</f>
        <v>4440</v>
      </c>
      <c r="E264" s="345" t="n">
        <f aca="false">$M264*E$184+$N264*E$180+$O264*E$179+$P264*E$182+$Q264*E$178+$R264*E$181</f>
        <v>17760</v>
      </c>
      <c r="F264" s="345" t="n">
        <f aca="false">$M264*F$184+$N264*F$180+$O264*F$179+$P264*F$182+$Q264*F$178+$R264*F$181</f>
        <v>53280</v>
      </c>
      <c r="G264" s="345" t="n">
        <f aca="false">$M264*G$184+$N264*G$180+$O264*G$179+$P264*G$182+$Q264*G$178+$R264*G$181</f>
        <v>159840</v>
      </c>
      <c r="H264" s="345" t="n">
        <f aca="false">$M264*H$184+$N264*H$180+$O264*H$179+$P264*H$182+$Q264*H$178+$R264*H$181</f>
        <v>319680</v>
      </c>
      <c r="I264" s="345" t="n">
        <f aca="false">$M264*I$184+$N264*I$180+$O264*I$179+$P264*I$182+$Q264*I$178+$R264*I$181</f>
        <v>479520</v>
      </c>
      <c r="J264" s="345" t="n">
        <f aca="false">$M264*J$184+$N264*J$180+$O264*J$179+$P264*J$182+$Q264*J$178+$R264*J$181</f>
        <v>719280</v>
      </c>
      <c r="K264" s="345" t="n">
        <f aca="false">$M264*K$184+$N264*K$180+$O264*K$179+$P264*K$182+$Q264*K$178+$R264*K$181</f>
        <v>1078920</v>
      </c>
      <c r="L264" s="346" t="n">
        <f aca="false">$M264*L$184+$N264*L$180+$O264*L$179+$P264*L$182+$Q264*L$178+$R264*L$181</f>
        <v>1618380</v>
      </c>
      <c r="M264" s="347" t="n">
        <v>0</v>
      </c>
      <c r="N264" s="348" t="n">
        <v>15</v>
      </c>
      <c r="O264" s="348" t="n">
        <v>65</v>
      </c>
      <c r="P264" s="348"/>
      <c r="Q264" s="348"/>
      <c r="R264" s="348"/>
      <c r="S264" s="349"/>
    </row>
    <row r="265" customFormat="false" ht="15.75" hidden="true" customHeight="false" outlineLevel="1" collapsed="false">
      <c r="A265" s="292" t="s">
        <v>141</v>
      </c>
      <c r="B265" s="293" t="s">
        <v>258</v>
      </c>
      <c r="C265" s="350" t="n">
        <f aca="false">$M265*C$184+$N265*C$180+$O265*C$179+$P265*C$182+$Q265*C$178+$R265*C$181</f>
        <v>120</v>
      </c>
      <c r="D265" s="350" t="n">
        <f aca="false">$M265*D$184+$N265*D$180+$O265*D$179+$P265*D$182+$Q265*D$178+$R265*D$181</f>
        <v>2100</v>
      </c>
      <c r="E265" s="350" t="n">
        <f aca="false">$M265*E$184+$N265*E$180+$O265*E$179+$P265*E$182+$Q265*E$178+$R265*E$181</f>
        <v>8400</v>
      </c>
      <c r="F265" s="350" t="n">
        <f aca="false">$M265*F$184+$N265*F$180+$O265*F$179+$P265*F$182+$Q265*F$178+$R265*F$181</f>
        <v>25200</v>
      </c>
      <c r="G265" s="350" t="n">
        <f aca="false">$M265*G$184+$N265*G$180+$O265*G$179+$P265*G$182+$Q265*G$178+$R265*G$181</f>
        <v>75600</v>
      </c>
      <c r="H265" s="350" t="n">
        <f aca="false">$M265*H$184+$N265*H$180+$O265*H$179+$P265*H$182+$Q265*H$178+$R265*H$181</f>
        <v>151200</v>
      </c>
      <c r="I265" s="350" t="n">
        <f aca="false">$M265*I$184+$N265*I$180+$O265*I$179+$P265*I$182+$Q265*I$178+$R265*I$181</f>
        <v>226800</v>
      </c>
      <c r="J265" s="350" t="n">
        <f aca="false">$M265*J$184+$N265*J$180+$O265*J$179+$P265*J$182+$Q265*J$178+$R265*J$181</f>
        <v>340200</v>
      </c>
      <c r="K265" s="350" t="n">
        <f aca="false">$M265*K$184+$N265*K$180+$O265*K$179+$P265*K$182+$Q265*K$178+$R265*K$181</f>
        <v>510300</v>
      </c>
      <c r="L265" s="351" t="n">
        <f aca="false">$M265*L$184+$N265*L$180+$O265*L$179+$P265*L$182+$Q265*L$178+$R265*L$181</f>
        <v>765450</v>
      </c>
      <c r="M265" s="352"/>
      <c r="N265" s="353"/>
      <c r="O265" s="353"/>
      <c r="P265" s="353" t="n">
        <v>15</v>
      </c>
      <c r="Q265" s="353"/>
      <c r="R265" s="353"/>
      <c r="S265" s="354"/>
    </row>
    <row r="266" customFormat="false" ht="15.75" hidden="true" customHeight="false" outlineLevel="1" collapsed="false">
      <c r="A266" s="292" t="s">
        <v>148</v>
      </c>
      <c r="B266" s="293" t="s">
        <v>258</v>
      </c>
      <c r="C266" s="350" t="n">
        <f aca="false">$M266*C$184+$N266*C$180+$O266*C$179+$P266*C$182+$Q266*C$178+$R266*C$181</f>
        <v>232</v>
      </c>
      <c r="D266" s="350" t="n">
        <f aca="false">$M266*D$184+$N266*D$180+$O266*D$179+$P266*D$182+$Q266*D$178+$R266*D$181</f>
        <v>4060</v>
      </c>
      <c r="E266" s="350" t="n">
        <f aca="false">$M266*E$184+$N266*E$180+$O266*E$179+$P266*E$182+$Q266*E$178+$R266*E$181</f>
        <v>16240</v>
      </c>
      <c r="F266" s="350" t="n">
        <f aca="false">$M266*F$184+$N266*F$180+$O266*F$179+$P266*F$182+$Q266*F$178+$R266*F$181</f>
        <v>48720</v>
      </c>
      <c r="G266" s="350" t="n">
        <f aca="false">$M266*G$184+$N266*G$180+$O266*G$179+$P266*G$182+$Q266*G$178+$R266*G$181</f>
        <v>146160</v>
      </c>
      <c r="H266" s="350" t="n">
        <f aca="false">$M266*H$184+$N266*H$180+$O266*H$179+$P266*H$182+$Q266*H$178+$R266*H$181</f>
        <v>292320</v>
      </c>
      <c r="I266" s="350" t="n">
        <f aca="false">$M266*I$184+$N266*I$180+$O266*I$179+$P266*I$182+$Q266*I$178+$R266*I$181</f>
        <v>438480</v>
      </c>
      <c r="J266" s="350" t="n">
        <f aca="false">$M266*J$184+$N266*J$180+$O266*J$179+$P266*J$182+$Q266*J$178+$R266*J$181</f>
        <v>657720</v>
      </c>
      <c r="K266" s="350" t="n">
        <f aca="false">$M266*K$184+$N266*K$180+$O266*K$179+$P266*K$182+$Q266*K$178+$R266*K$181</f>
        <v>986580</v>
      </c>
      <c r="L266" s="351" t="n">
        <f aca="false">$M266*L$184+$N266*L$180+$O266*L$179+$P266*L$182+$Q266*L$178+$R266*L$181</f>
        <v>1479870</v>
      </c>
      <c r="M266" s="352"/>
      <c r="N266" s="353"/>
      <c r="O266" s="353"/>
      <c r="P266" s="353" t="n">
        <v>29</v>
      </c>
      <c r="Q266" s="353"/>
      <c r="R266" s="353"/>
      <c r="S266" s="354"/>
    </row>
    <row r="267" customFormat="false" ht="15.75" hidden="true" customHeight="false" outlineLevel="1" collapsed="false">
      <c r="A267" s="296" t="s">
        <v>155</v>
      </c>
      <c r="B267" s="297" t="s">
        <v>259</v>
      </c>
      <c r="C267" s="355" t="n">
        <f aca="false">$M267*C$184+$N267*C$180+$O267*C$179+$P267*C$182+$Q267*C$178+$R267*C$181</f>
        <v>120</v>
      </c>
      <c r="D267" s="355" t="n">
        <f aca="false">$M267*D$184+$N267*D$180+$O267*D$179+$P267*D$182+$Q267*D$178+$R267*D$181</f>
        <v>2360</v>
      </c>
      <c r="E267" s="355" t="n">
        <f aca="false">$M267*E$184+$N267*E$180+$O267*E$179+$P267*E$182+$Q267*E$178+$R267*E$181</f>
        <v>9440</v>
      </c>
      <c r="F267" s="355" t="n">
        <f aca="false">$M267*F$184+$N267*F$180+$O267*F$179+$P267*F$182+$Q267*F$178+$R267*F$181</f>
        <v>28320</v>
      </c>
      <c r="G267" s="355" t="n">
        <f aca="false">$M267*G$184+$N267*G$180+$O267*G$179+$P267*G$182+$Q267*G$178+$R267*G$181</f>
        <v>84960</v>
      </c>
      <c r="H267" s="355" t="n">
        <f aca="false">$M267*H$184+$N267*H$180+$O267*H$179+$P267*H$182+$Q267*H$178+$R267*H$181</f>
        <v>169920</v>
      </c>
      <c r="I267" s="355" t="n">
        <f aca="false">$M267*I$184+$N267*I$180+$O267*I$179+$P267*I$182+$Q267*I$178+$R267*I$181</f>
        <v>254880</v>
      </c>
      <c r="J267" s="355" t="n">
        <f aca="false">$M267*J$184+$N267*J$180+$O267*J$179+$P267*J$182+$Q267*J$178+$R267*J$181</f>
        <v>382320</v>
      </c>
      <c r="K267" s="355" t="n">
        <f aca="false">$M267*K$184+$N267*K$180+$O267*K$179+$P267*K$182+$Q267*K$178+$R267*K$181</f>
        <v>573480</v>
      </c>
      <c r="L267" s="356" t="n">
        <f aca="false">$M267*L$184+$N267*L$180+$O267*L$179+$P267*L$182+$Q267*L$178+$R267*L$181</f>
        <v>860220</v>
      </c>
      <c r="M267" s="357" t="n">
        <v>50</v>
      </c>
      <c r="N267" s="358" t="n">
        <v>10</v>
      </c>
      <c r="O267" s="358" t="n">
        <v>0</v>
      </c>
      <c r="P267" s="358"/>
      <c r="Q267" s="358"/>
      <c r="R267" s="358"/>
      <c r="S267" s="359"/>
    </row>
    <row r="268" customFormat="false" ht="15.75" hidden="true" customHeight="false" outlineLevel="1" collapsed="false">
      <c r="A268" s="288" t="s">
        <v>161</v>
      </c>
      <c r="B268" s="289" t="s">
        <v>257</v>
      </c>
      <c r="C268" s="340" t="n">
        <f aca="false">$M268*C$184+$N268*C$180+$O268*C$179+$P268*C$182+$Q268*C$178+$R268*C$181</f>
        <v>149</v>
      </c>
      <c r="D268" s="340" t="n">
        <f aca="false">$M268*D$184+$N268*D$180+$O268*D$179+$P268*D$182+$Q268*D$178+$R268*D$181</f>
        <v>2800</v>
      </c>
      <c r="E268" s="340" t="n">
        <f aca="false">$M268*E$184+$N268*E$180+$O268*E$179+$P268*E$182+$Q268*E$178+$R268*E$181</f>
        <v>11200</v>
      </c>
      <c r="F268" s="340" t="n">
        <f aca="false">$M268*F$184+$N268*F$180+$O268*F$179+$P268*F$182+$Q268*F$178+$R268*F$181</f>
        <v>33600</v>
      </c>
      <c r="G268" s="340" t="n">
        <f aca="false">$M268*G$184+$N268*G$180+$O268*G$179+$P268*G$182+$Q268*G$178+$R268*G$181</f>
        <v>100800</v>
      </c>
      <c r="H268" s="340" t="n">
        <f aca="false">$M268*H$184+$N268*H$180+$O268*H$179+$P268*H$182+$Q268*H$178+$R268*H$181</f>
        <v>201600</v>
      </c>
      <c r="I268" s="340" t="n">
        <f aca="false">$M268*I$184+$N268*I$180+$O268*I$179+$P268*I$182+$Q268*I$178+$R268*I$181</f>
        <v>302400</v>
      </c>
      <c r="J268" s="340" t="n">
        <f aca="false">$M268*J$184+$N268*J$180+$O268*J$179+$P268*J$182+$Q268*J$178+$R268*J$181</f>
        <v>453600</v>
      </c>
      <c r="K268" s="340" t="n">
        <f aca="false">$M268*K$184+$N268*K$180+$O268*K$179+$P268*K$182+$Q268*K$178+$R268*K$181</f>
        <v>680400</v>
      </c>
      <c r="L268" s="341" t="n">
        <f aca="false">$M268*L$184+$N268*L$180+$O268*L$179+$P268*L$182+$Q268*L$178+$R268*L$181</f>
        <v>1020600</v>
      </c>
      <c r="M268" s="342"/>
      <c r="N268" s="343" t="n">
        <v>5</v>
      </c>
      <c r="O268" s="343" t="n">
        <v>25</v>
      </c>
      <c r="P268" s="343"/>
      <c r="Q268" s="343"/>
      <c r="R268" s="343" t="n">
        <v>8</v>
      </c>
      <c r="S268" s="344"/>
    </row>
    <row r="269" customFormat="false" ht="15.75" hidden="true" customHeight="false" outlineLevel="1" collapsed="false">
      <c r="A269" s="292" t="s">
        <v>167</v>
      </c>
      <c r="B269" s="293" t="s">
        <v>258</v>
      </c>
      <c r="C269" s="350" t="n">
        <f aca="false">$M269*C$184+$N269*C$180+$O269*C$179+$P269*C$182+$Q269*C$178+$R269*C$181</f>
        <v>368</v>
      </c>
      <c r="D269" s="350" t="n">
        <f aca="false">$M269*D$184+$N269*D$180+$O269*D$179+$P269*D$182+$Q269*D$178+$R269*D$181</f>
        <v>6440</v>
      </c>
      <c r="E269" s="350" t="n">
        <f aca="false">$M269*E$184+$N269*E$180+$O269*E$179+$P269*E$182+$Q269*E$178+$R269*E$181</f>
        <v>25760</v>
      </c>
      <c r="F269" s="350" t="n">
        <f aca="false">$M269*F$184+$N269*F$180+$O269*F$179+$P269*F$182+$Q269*F$178+$R269*F$181</f>
        <v>77280</v>
      </c>
      <c r="G269" s="350" t="n">
        <f aca="false">$M269*G$184+$N269*G$180+$O269*G$179+$P269*G$182+$Q269*G$178+$R269*G$181</f>
        <v>231840</v>
      </c>
      <c r="H269" s="350" t="n">
        <f aca="false">$M269*H$184+$N269*H$180+$O269*H$179+$P269*H$182+$Q269*H$178+$R269*H$181</f>
        <v>463680</v>
      </c>
      <c r="I269" s="350" t="n">
        <f aca="false">$M269*I$184+$N269*I$180+$O269*I$179+$P269*I$182+$Q269*I$178+$R269*I$181</f>
        <v>695520</v>
      </c>
      <c r="J269" s="350" t="n">
        <f aca="false">$M269*J$184+$N269*J$180+$O269*J$179+$P269*J$182+$Q269*J$178+$R269*J$181</f>
        <v>1043280</v>
      </c>
      <c r="K269" s="350" t="n">
        <f aca="false">$M269*K$184+$N269*K$180+$O269*K$179+$P269*K$182+$Q269*K$178+$R269*K$181</f>
        <v>1564920</v>
      </c>
      <c r="L269" s="351" t="n">
        <f aca="false">$M269*L$184+$N269*L$180+$O269*L$179+$P269*L$182+$Q269*L$178+$R269*L$181</f>
        <v>2347380</v>
      </c>
      <c r="M269" s="352"/>
      <c r="N269" s="353"/>
      <c r="O269" s="353"/>
      <c r="P269" s="353" t="n">
        <v>46</v>
      </c>
      <c r="Q269" s="353"/>
      <c r="R269" s="353"/>
      <c r="S269" s="354"/>
    </row>
    <row r="270" customFormat="false" ht="15.75" hidden="true" customHeight="false" outlineLevel="1" collapsed="false">
      <c r="A270" s="292" t="s">
        <v>173</v>
      </c>
      <c r="B270" s="293" t="s">
        <v>258</v>
      </c>
      <c r="C270" s="350" t="n">
        <f aca="false">$M270*C$184+$N270*C$180+$O270*C$179+$P270*C$182+$Q270*C$178+$R270*C$181</f>
        <v>0</v>
      </c>
      <c r="D270" s="350" t="n">
        <f aca="false">$M270*D$184+$N270*D$180+$O270*D$179+$P270*D$182+$Q270*D$178+$R270*D$181</f>
        <v>0</v>
      </c>
      <c r="E270" s="350" t="n">
        <f aca="false">$M270*E$184+$N270*E$180+$O270*E$179+$P270*E$182+$Q270*E$178+$R270*E$181</f>
        <v>0</v>
      </c>
      <c r="F270" s="350" t="n">
        <f aca="false">$M270*F$184+$N270*F$180+$O270*F$179+$P270*F$182+$Q270*F$178+$R270*F$181</f>
        <v>0</v>
      </c>
      <c r="G270" s="350" t="n">
        <f aca="false">$M270*G$184+$N270*G$180+$O270*G$179+$P270*G$182+$Q270*G$178+$R270*G$181</f>
        <v>0</v>
      </c>
      <c r="H270" s="350" t="n">
        <f aca="false">$M270*H$184+$N270*H$180+$O270*H$179+$P270*H$182+$Q270*H$178+$R270*H$181</f>
        <v>0</v>
      </c>
      <c r="I270" s="350" t="n">
        <f aca="false">$M270*I$184+$N270*I$180+$O270*I$179+$P270*I$182+$Q270*I$178+$R270*I$181</f>
        <v>0</v>
      </c>
      <c r="J270" s="350" t="n">
        <f aca="false">$M270*J$184+$N270*J$180+$O270*J$179+$P270*J$182+$Q270*J$178+$R270*J$181</f>
        <v>0</v>
      </c>
      <c r="K270" s="350" t="n">
        <f aca="false">$M270*K$184+$N270*K$180+$O270*K$179+$P270*K$182+$Q270*K$178+$R270*K$181</f>
        <v>0</v>
      </c>
      <c r="L270" s="351" t="n">
        <f aca="false">$M270*L$184+$N270*L$180+$O270*L$179+$P270*L$182+$Q270*L$178+$R270*L$181</f>
        <v>0</v>
      </c>
      <c r="M270" s="352"/>
      <c r="N270" s="353"/>
      <c r="O270" s="353"/>
      <c r="P270" s="353"/>
      <c r="Q270" s="353"/>
      <c r="R270" s="353"/>
      <c r="S270" s="354"/>
    </row>
    <row r="271" customFormat="false" ht="15.75" hidden="true" customHeight="false" outlineLevel="1" collapsed="false">
      <c r="A271" s="288" t="s">
        <v>179</v>
      </c>
      <c r="B271" s="289" t="s">
        <v>257</v>
      </c>
      <c r="C271" s="340" t="n">
        <f aca="false">$M271*C$184+$N271*C$180+$O271*C$179+$P271*C$182+$Q271*C$178+$R271*C$181</f>
        <v>105</v>
      </c>
      <c r="D271" s="340" t="n">
        <f aca="false">$M271*D$184+$N271*D$180+$O271*D$179+$P271*D$182+$Q271*D$178+$R271*D$181</f>
        <v>1984</v>
      </c>
      <c r="E271" s="340" t="n">
        <f aca="false">$M271*E$184+$N271*E$180+$O271*E$179+$P271*E$182+$Q271*E$178+$R271*E$181</f>
        <v>7936</v>
      </c>
      <c r="F271" s="340" t="n">
        <f aca="false">$M271*F$184+$N271*F$180+$O271*F$179+$P271*F$182+$Q271*F$178+$R271*F$181</f>
        <v>23808</v>
      </c>
      <c r="G271" s="340" t="n">
        <f aca="false">$M271*G$184+$N271*G$180+$O271*G$179+$P271*G$182+$Q271*G$178+$R271*G$181</f>
        <v>71424</v>
      </c>
      <c r="H271" s="340" t="n">
        <f aca="false">$M271*H$184+$N271*H$180+$O271*H$179+$P271*H$182+$Q271*H$178+$R271*H$181</f>
        <v>142848</v>
      </c>
      <c r="I271" s="340" t="n">
        <f aca="false">$M271*I$184+$N271*I$180+$O271*I$179+$P271*I$182+$Q271*I$178+$R271*I$181</f>
        <v>214272</v>
      </c>
      <c r="J271" s="340" t="n">
        <f aca="false">$M271*J$184+$N271*J$180+$O271*J$179+$P271*J$182+$Q271*J$178+$R271*J$181</f>
        <v>321408</v>
      </c>
      <c r="K271" s="340" t="n">
        <f aca="false">$M271*K$184+$N271*K$180+$O271*K$179+$P271*K$182+$Q271*K$178+$R271*K$181</f>
        <v>482112</v>
      </c>
      <c r="L271" s="341" t="n">
        <f aca="false">$M271*L$184+$N271*L$180+$O271*L$179+$P271*L$182+$Q271*L$178+$R271*L$181</f>
        <v>723168</v>
      </c>
      <c r="M271" s="342"/>
      <c r="N271" s="343" t="n">
        <v>4</v>
      </c>
      <c r="O271" s="343" t="n">
        <v>19</v>
      </c>
      <c r="P271" s="343"/>
      <c r="Q271" s="343"/>
      <c r="R271" s="343" t="n">
        <v>5</v>
      </c>
      <c r="S271" s="344"/>
    </row>
    <row r="272" customFormat="false" ht="15.75" hidden="true" customHeight="false" outlineLevel="1" collapsed="false">
      <c r="A272" s="296" t="s">
        <v>185</v>
      </c>
      <c r="B272" s="297" t="s">
        <v>259</v>
      </c>
      <c r="C272" s="355" t="n">
        <f aca="false">$M272*C$184+$N272*C$180+$O272*C$179+$P272*C$182+$Q272*C$178+$R272*C$181</f>
        <v>100</v>
      </c>
      <c r="D272" s="355" t="n">
        <f aca="false">$M272*D$184+$N272*D$180+$O272*D$179+$P272*D$182+$Q272*D$178+$R272*D$181</f>
        <v>1960</v>
      </c>
      <c r="E272" s="355" t="n">
        <f aca="false">$M272*E$184+$N272*E$180+$O272*E$179+$P272*E$182+$Q272*E$178+$R272*E$181</f>
        <v>7840</v>
      </c>
      <c r="F272" s="355" t="n">
        <f aca="false">$M272*F$184+$N272*F$180+$O272*F$179+$P272*F$182+$Q272*F$178+$R272*F$181</f>
        <v>23520</v>
      </c>
      <c r="G272" s="355" t="n">
        <f aca="false">$M272*G$184+$N272*G$180+$O272*G$179+$P272*G$182+$Q272*G$178+$R272*G$181</f>
        <v>70560</v>
      </c>
      <c r="H272" s="355" t="n">
        <f aca="false">$M272*H$184+$N272*H$180+$O272*H$179+$P272*H$182+$Q272*H$178+$R272*H$181</f>
        <v>141120</v>
      </c>
      <c r="I272" s="355" t="n">
        <f aca="false">$M272*I$184+$N272*I$180+$O272*I$179+$P272*I$182+$Q272*I$178+$R272*I$181</f>
        <v>211680</v>
      </c>
      <c r="J272" s="355" t="n">
        <f aca="false">$M272*J$184+$N272*J$180+$O272*J$179+$P272*J$182+$Q272*J$178+$R272*J$181</f>
        <v>317520</v>
      </c>
      <c r="K272" s="355" t="n">
        <f aca="false">$M272*K$184+$N272*K$180+$O272*K$179+$P272*K$182+$Q272*K$178+$R272*K$181</f>
        <v>476280</v>
      </c>
      <c r="L272" s="356" t="n">
        <f aca="false">$M272*L$184+$N272*L$180+$O272*L$179+$P272*L$182+$Q272*L$178+$R272*L$181</f>
        <v>714420</v>
      </c>
      <c r="M272" s="357" t="n">
        <v>40</v>
      </c>
      <c r="N272" s="358" t="n">
        <v>10</v>
      </c>
      <c r="O272" s="358"/>
      <c r="P272" s="358"/>
      <c r="Q272" s="358"/>
      <c r="R272" s="358"/>
      <c r="S272" s="359"/>
    </row>
    <row r="273" customFormat="false" ht="15.75" hidden="true" customHeight="false" outlineLevel="1" collapsed="false">
      <c r="A273" s="296" t="s">
        <v>187</v>
      </c>
      <c r="B273" s="297" t="s">
        <v>259</v>
      </c>
      <c r="C273" s="355" t="n">
        <f aca="false">$M273*C$184+$N273*C$180+$O273*C$179+$P273*C$182+$Q273*C$178+$R273*C$181</f>
        <v>138</v>
      </c>
      <c r="D273" s="355" t="n">
        <f aca="false">$M273*D$184+$N273*D$180+$O273*D$179+$P273*D$182+$Q273*D$178+$R273*D$181</f>
        <v>2660</v>
      </c>
      <c r="E273" s="355" t="n">
        <f aca="false">$M273*E$184+$N273*E$180+$O273*E$179+$P273*E$182+$Q273*E$178+$R273*E$181</f>
        <v>10640</v>
      </c>
      <c r="F273" s="355" t="n">
        <f aca="false">$M273*F$184+$N273*F$180+$O273*F$179+$P273*F$182+$Q273*F$178+$R273*F$181</f>
        <v>31920</v>
      </c>
      <c r="G273" s="355" t="n">
        <f aca="false">$M273*G$184+$N273*G$180+$O273*G$179+$P273*G$182+$Q273*G$178+$R273*G$181</f>
        <v>95760</v>
      </c>
      <c r="H273" s="355" t="n">
        <f aca="false">$M273*H$184+$N273*H$180+$O273*H$179+$P273*H$182+$Q273*H$178+$R273*H$181</f>
        <v>191520</v>
      </c>
      <c r="I273" s="355" t="n">
        <f aca="false">$M273*I$184+$N273*I$180+$O273*I$179+$P273*I$182+$Q273*I$178+$R273*I$181</f>
        <v>287280</v>
      </c>
      <c r="J273" s="355" t="n">
        <f aca="false">$M273*J$184+$N273*J$180+$O273*J$179+$P273*J$182+$Q273*J$178+$R273*J$181</f>
        <v>430920</v>
      </c>
      <c r="K273" s="355" t="n">
        <f aca="false">$M273*K$184+$N273*K$180+$O273*K$179+$P273*K$182+$Q273*K$178+$R273*K$181</f>
        <v>646380</v>
      </c>
      <c r="L273" s="356" t="n">
        <f aca="false">$M273*L$184+$N273*L$180+$O273*L$179+$P273*L$182+$Q273*L$178+$R273*L$181</f>
        <v>969570</v>
      </c>
      <c r="M273" s="357" t="n">
        <v>44</v>
      </c>
      <c r="N273" s="358" t="n">
        <v>25</v>
      </c>
      <c r="O273" s="358"/>
      <c r="P273" s="358"/>
      <c r="Q273" s="358"/>
      <c r="R273" s="358"/>
      <c r="S273" s="359"/>
    </row>
    <row r="274" customFormat="false" ht="16.5" hidden="true" customHeight="false" outlineLevel="1" collapsed="false">
      <c r="A274" s="300" t="s">
        <v>188</v>
      </c>
      <c r="B274" s="301" t="s">
        <v>259</v>
      </c>
      <c r="C274" s="360" t="n">
        <f aca="false">$M274*C$184+$N274*C$180+$O274*C$179+$P274*C$182+$Q274*C$178+$R274*C$181</f>
        <v>148</v>
      </c>
      <c r="D274" s="360" t="n">
        <f aca="false">$M274*D$184+$N274*D$180+$O274*D$179+$P274*D$182+$Q274*D$178+$R274*D$181</f>
        <v>2860</v>
      </c>
      <c r="E274" s="360" t="n">
        <f aca="false">$M274*E$184+$N274*E$180+$O274*E$179+$P274*E$182+$Q274*E$178+$R274*E$181</f>
        <v>11440</v>
      </c>
      <c r="F274" s="360" t="n">
        <f aca="false">$M274*F$184+$N274*F$180+$O274*F$179+$P274*F$182+$Q274*F$178+$R274*F$181</f>
        <v>34320</v>
      </c>
      <c r="G274" s="360" t="n">
        <f aca="false">$M274*G$184+$N274*G$180+$O274*G$179+$P274*G$182+$Q274*G$178+$R274*G$181</f>
        <v>102960</v>
      </c>
      <c r="H274" s="360" t="n">
        <f aca="false">$M274*H$184+$N274*H$180+$O274*H$179+$P274*H$182+$Q274*H$178+$R274*H$181</f>
        <v>205920</v>
      </c>
      <c r="I274" s="360" t="n">
        <f aca="false">$M274*I$184+$N274*I$180+$O274*I$179+$P274*I$182+$Q274*I$178+$R274*I$181</f>
        <v>308880</v>
      </c>
      <c r="J274" s="360" t="n">
        <f aca="false">$M274*J$184+$N274*J$180+$O274*J$179+$P274*J$182+$Q274*J$178+$R274*J$181</f>
        <v>463320</v>
      </c>
      <c r="K274" s="360" t="n">
        <f aca="false">$M274*K$184+$N274*K$180+$O274*K$179+$P274*K$182+$Q274*K$178+$R274*K$181</f>
        <v>694980</v>
      </c>
      <c r="L274" s="361" t="n">
        <f aca="false">$M274*L$184+$N274*L$180+$O274*L$179+$P274*L$182+$Q274*L$178+$R274*L$181</f>
        <v>1042470</v>
      </c>
      <c r="M274" s="362" t="n">
        <v>49</v>
      </c>
      <c r="N274" s="363" t="n">
        <v>25</v>
      </c>
      <c r="O274" s="363" t="n">
        <v>0</v>
      </c>
      <c r="P274" s="363"/>
      <c r="Q274" s="363"/>
      <c r="R274" s="363"/>
      <c r="S274" s="364"/>
    </row>
    <row r="275" customFormat="false" ht="16.5" hidden="false" customHeight="false" outlineLevel="0" collapsed="false"/>
    <row r="276" customFormat="false" ht="16.5" hidden="false" customHeight="false" outlineLevel="0" collapsed="false">
      <c r="A276" s="365" t="s">
        <v>325</v>
      </c>
      <c r="B276" s="366"/>
      <c r="C276" s="366" t="n">
        <v>1</v>
      </c>
      <c r="D276" s="366" t="n">
        <v>2</v>
      </c>
      <c r="E276" s="366" t="n">
        <v>3</v>
      </c>
      <c r="F276" s="366" t="n">
        <v>4</v>
      </c>
      <c r="G276" s="366" t="n">
        <v>5</v>
      </c>
      <c r="H276" s="366" t="n">
        <v>6</v>
      </c>
      <c r="I276" s="366" t="n">
        <v>7</v>
      </c>
      <c r="J276" s="366" t="n">
        <v>8</v>
      </c>
      <c r="K276" s="366" t="n">
        <v>9</v>
      </c>
      <c r="L276" s="367" t="n">
        <v>10</v>
      </c>
    </row>
    <row r="277" customFormat="false" ht="15.75" hidden="false" customHeight="false" outlineLevel="0" collapsed="false">
      <c r="A277" s="368" t="s">
        <v>326</v>
      </c>
      <c r="B277" s="369"/>
      <c r="C277" s="370" t="n">
        <v>60</v>
      </c>
      <c r="D277" s="370" t="n">
        <v>540</v>
      </c>
      <c r="E277" s="370" t="n">
        <v>3240</v>
      </c>
      <c r="F277" s="370" t="n">
        <v>12960</v>
      </c>
      <c r="G277" s="370" t="n">
        <v>38880</v>
      </c>
      <c r="H277" s="370" t="n">
        <v>87480</v>
      </c>
      <c r="I277" s="370" t="n">
        <v>131220</v>
      </c>
      <c r="J277" s="370" t="n">
        <v>196860</v>
      </c>
      <c r="K277" s="370" t="n">
        <v>255900</v>
      </c>
      <c r="L277" s="371" t="n">
        <v>294240</v>
      </c>
    </row>
    <row r="278" customFormat="false" ht="15.75" hidden="false" customHeight="false" outlineLevel="1" collapsed="false">
      <c r="A278" s="296" t="s">
        <v>327</v>
      </c>
      <c r="B278" s="298" t="n">
        <v>40</v>
      </c>
      <c r="C278" s="372" t="n">
        <v>1</v>
      </c>
      <c r="D278" s="372" t="n">
        <v>2</v>
      </c>
      <c r="E278" s="372" t="n">
        <v>3</v>
      </c>
      <c r="F278" s="372" t="n">
        <v>4</v>
      </c>
      <c r="G278" s="372" t="n">
        <v>5</v>
      </c>
      <c r="H278" s="372" t="n">
        <v>6</v>
      </c>
      <c r="I278" s="372" t="n">
        <v>7</v>
      </c>
      <c r="J278" s="372" t="n">
        <v>8</v>
      </c>
      <c r="K278" s="372" t="n">
        <v>9</v>
      </c>
      <c r="L278" s="373" t="n">
        <v>10</v>
      </c>
    </row>
    <row r="279" customFormat="false" ht="15.75" hidden="false" customHeight="false" outlineLevel="1" collapsed="false">
      <c r="A279" s="296" t="s">
        <v>328</v>
      </c>
      <c r="B279" s="298" t="n">
        <v>40</v>
      </c>
      <c r="C279" s="372" t="n">
        <v>1</v>
      </c>
      <c r="D279" s="372" t="n">
        <v>2</v>
      </c>
      <c r="E279" s="372" t="n">
        <v>3</v>
      </c>
      <c r="F279" s="372" t="n">
        <v>4</v>
      </c>
      <c r="G279" s="372" t="n">
        <v>5</v>
      </c>
      <c r="H279" s="372" t="n">
        <v>6</v>
      </c>
      <c r="I279" s="372" t="n">
        <v>7</v>
      </c>
      <c r="J279" s="372" t="n">
        <v>8</v>
      </c>
      <c r="K279" s="372" t="n">
        <v>9</v>
      </c>
      <c r="L279" s="373" t="n">
        <v>10</v>
      </c>
    </row>
    <row r="280" customFormat="false" ht="15.75" hidden="false" customHeight="false" outlineLevel="1" collapsed="false">
      <c r="A280" s="296" t="s">
        <v>327</v>
      </c>
      <c r="B280" s="298" t="n">
        <v>60</v>
      </c>
      <c r="C280" s="372" t="n">
        <v>1</v>
      </c>
      <c r="D280" s="372" t="n">
        <v>5</v>
      </c>
      <c r="E280" s="372" t="n">
        <v>9</v>
      </c>
      <c r="F280" s="372" t="n">
        <v>13</v>
      </c>
      <c r="G280" s="372" t="n">
        <v>17</v>
      </c>
      <c r="H280" s="372" t="n">
        <v>21</v>
      </c>
      <c r="I280" s="372" t="n">
        <v>25</v>
      </c>
      <c r="J280" s="372" t="n">
        <v>29</v>
      </c>
      <c r="K280" s="372" t="n">
        <v>33</v>
      </c>
      <c r="L280" s="373" t="n">
        <v>37</v>
      </c>
    </row>
    <row r="281" customFormat="false" ht="16.5" hidden="false" customHeight="false" outlineLevel="1" collapsed="false">
      <c r="A281" s="300" t="s">
        <v>328</v>
      </c>
      <c r="B281" s="302" t="n">
        <v>60</v>
      </c>
      <c r="C281" s="374" t="n">
        <v>1</v>
      </c>
      <c r="D281" s="374" t="n">
        <v>6</v>
      </c>
      <c r="E281" s="374" t="n">
        <v>11</v>
      </c>
      <c r="F281" s="374" t="n">
        <v>16</v>
      </c>
      <c r="G281" s="374" t="n">
        <v>21</v>
      </c>
      <c r="H281" s="374" t="n">
        <v>26</v>
      </c>
      <c r="I281" s="374" t="n">
        <v>31</v>
      </c>
      <c r="J281" s="374" t="n">
        <v>36</v>
      </c>
      <c r="K281" s="374" t="n">
        <v>41</v>
      </c>
      <c r="L281" s="375" t="n">
        <v>46</v>
      </c>
    </row>
    <row r="282" customFormat="false" ht="15.75" hidden="false" customHeight="false" outlineLevel="1" collapsed="false">
      <c r="A282" s="376" t="s">
        <v>329</v>
      </c>
      <c r="B282" s="377" t="n">
        <v>1</v>
      </c>
      <c r="C282" s="378" t="n">
        <f aca="false">C$277+C278*$B278+C280*$B280</f>
        <v>160</v>
      </c>
      <c r="D282" s="378" t="n">
        <f aca="false">D$277+D278*$B278+D280*$B280</f>
        <v>920</v>
      </c>
      <c r="E282" s="378" t="n">
        <f aca="false">E$277+E278*$B278+E280*$B280</f>
        <v>3900</v>
      </c>
      <c r="F282" s="378" t="n">
        <f aca="false">F$277+F278*$B278+F280*$B280</f>
        <v>13900</v>
      </c>
      <c r="G282" s="378" t="n">
        <f aca="false">G$277+G278*$B278+G280*$B280</f>
        <v>40100</v>
      </c>
      <c r="H282" s="378" t="n">
        <f aca="false">H$277+H278*$B278+H280*$B280</f>
        <v>88980</v>
      </c>
      <c r="I282" s="378" t="n">
        <f aca="false">I$277+I278*$B278+I280*$B280</f>
        <v>133000</v>
      </c>
      <c r="J282" s="378" t="n">
        <f aca="false">J$277+J278*$B278+J280*$B280</f>
        <v>198920</v>
      </c>
      <c r="K282" s="378" t="n">
        <f aca="false">K$277+K278*$B278+K280*$B280</f>
        <v>258240</v>
      </c>
      <c r="L282" s="379" t="n">
        <f aca="false">L$277+L278*$B278+L280*$B280</f>
        <v>296860</v>
      </c>
    </row>
    <row r="283" customFormat="false" ht="16.5" hidden="false" customHeight="false" outlineLevel="1" collapsed="false">
      <c r="A283" s="376" t="s">
        <v>330</v>
      </c>
      <c r="B283" s="380" t="n">
        <v>2</v>
      </c>
      <c r="C283" s="381" t="n">
        <f aca="false">C$277+C279*$B279+C281*$B281</f>
        <v>160</v>
      </c>
      <c r="D283" s="381" t="n">
        <f aca="false">D$277+D279*$B279+D281*$B281</f>
        <v>980</v>
      </c>
      <c r="E283" s="381" t="n">
        <f aca="false">E$277+E279*$B279+E281*$B281</f>
        <v>4020</v>
      </c>
      <c r="F283" s="381" t="n">
        <f aca="false">F$277+F279*$B279+F281*$B281</f>
        <v>14080</v>
      </c>
      <c r="G283" s="381" t="n">
        <f aca="false">G$277+G279*$B279+G281*$B281</f>
        <v>40340</v>
      </c>
      <c r="H283" s="381" t="n">
        <f aca="false">H$277+H279*$B279+H281*$B281</f>
        <v>89280</v>
      </c>
      <c r="I283" s="381" t="n">
        <f aca="false">I$277+I279*$B279+I281*$B281</f>
        <v>133360</v>
      </c>
      <c r="J283" s="381" t="n">
        <f aca="false">J$277+J279*$B279+J281*$B281</f>
        <v>199340</v>
      </c>
      <c r="K283" s="381" t="n">
        <f aca="false">K$277+K279*$B279+K281*$B281</f>
        <v>258720</v>
      </c>
      <c r="L283" s="382" t="n">
        <f aca="false">L$277+L279*$B279+L281*$B281</f>
        <v>297400</v>
      </c>
    </row>
    <row r="284" customFormat="false" ht="15.75" hidden="false" customHeight="false" outlineLevel="1" collapsed="false">
      <c r="A284" s="307" t="s">
        <v>331</v>
      </c>
      <c r="B284" s="383" t="n">
        <v>1</v>
      </c>
      <c r="C284" s="384" t="n">
        <v>40</v>
      </c>
      <c r="D284" s="384" t="n">
        <v>360</v>
      </c>
      <c r="E284" s="384" t="n">
        <v>2160</v>
      </c>
      <c r="F284" s="384" t="n">
        <v>8640</v>
      </c>
      <c r="G284" s="384" t="n">
        <v>25920</v>
      </c>
      <c r="H284" s="384" t="n">
        <v>58320</v>
      </c>
      <c r="I284" s="384" t="n">
        <v>87480</v>
      </c>
      <c r="J284" s="384" t="n">
        <v>151240</v>
      </c>
      <c r="K284" s="385" t="n">
        <v>170000</v>
      </c>
      <c r="L284" s="386" t="n">
        <v>195000</v>
      </c>
    </row>
    <row r="285" customFormat="false" ht="16.5" hidden="false" customHeight="false" outlineLevel="1" collapsed="false">
      <c r="A285" s="387" t="s">
        <v>332</v>
      </c>
      <c r="B285" s="388" t="n">
        <v>2</v>
      </c>
      <c r="C285" s="389" t="n">
        <v>40</v>
      </c>
      <c r="D285" s="389" t="n">
        <v>360</v>
      </c>
      <c r="E285" s="389" t="n">
        <v>2160</v>
      </c>
      <c r="F285" s="389" t="n">
        <v>8640</v>
      </c>
      <c r="G285" s="389" t="n">
        <v>25920</v>
      </c>
      <c r="H285" s="389" t="n">
        <v>58320</v>
      </c>
      <c r="I285" s="389" t="n">
        <v>87480</v>
      </c>
      <c r="J285" s="389" t="n">
        <v>151240</v>
      </c>
      <c r="K285" s="390" t="n">
        <v>170000</v>
      </c>
      <c r="L285" s="391" t="n">
        <v>195000</v>
      </c>
    </row>
    <row r="286" customFormat="false" ht="15.75" hidden="false" customHeight="false" outlineLevel="1" collapsed="false">
      <c r="A286" s="392" t="s">
        <v>333</v>
      </c>
      <c r="B286" s="393" t="n">
        <v>1</v>
      </c>
      <c r="C286" s="394" t="n">
        <f aca="false">C282-C284</f>
        <v>120</v>
      </c>
      <c r="D286" s="394" t="n">
        <f aca="false">D282-D284</f>
        <v>560</v>
      </c>
      <c r="E286" s="394" t="n">
        <f aca="false">E282-E284</f>
        <v>1740</v>
      </c>
      <c r="F286" s="394" t="n">
        <f aca="false">F282-F284</f>
        <v>5260</v>
      </c>
      <c r="G286" s="394" t="n">
        <f aca="false">G282-G284</f>
        <v>14180</v>
      </c>
      <c r="H286" s="394" t="n">
        <f aca="false">H282-H284</f>
        <v>30660</v>
      </c>
      <c r="I286" s="394" t="n">
        <f aca="false">I282-I284</f>
        <v>45520</v>
      </c>
      <c r="J286" s="394" t="n">
        <f aca="false">J282-J284</f>
        <v>47680</v>
      </c>
      <c r="K286" s="394" t="n">
        <f aca="false">K282-K284</f>
        <v>88240</v>
      </c>
      <c r="L286" s="395" t="n">
        <f aca="false">L282-L284</f>
        <v>101860</v>
      </c>
    </row>
    <row r="287" customFormat="false" ht="16.5" hidden="false" customHeight="false" outlineLevel="1" collapsed="false">
      <c r="A287" s="396" t="s">
        <v>334</v>
      </c>
      <c r="B287" s="397" t="n">
        <v>2</v>
      </c>
      <c r="C287" s="398" t="n">
        <f aca="false">C283-C285</f>
        <v>120</v>
      </c>
      <c r="D287" s="398" t="n">
        <f aca="false">D283-D285</f>
        <v>620</v>
      </c>
      <c r="E287" s="398" t="n">
        <f aca="false">E283-E285</f>
        <v>1860</v>
      </c>
      <c r="F287" s="398" t="n">
        <f aca="false">F283-F285</f>
        <v>5440</v>
      </c>
      <c r="G287" s="398" t="n">
        <f aca="false">G283-G285</f>
        <v>14420</v>
      </c>
      <c r="H287" s="398" t="n">
        <f aca="false">H283-H285</f>
        <v>30960</v>
      </c>
      <c r="I287" s="398" t="n">
        <f aca="false">I283-I285</f>
        <v>45880</v>
      </c>
      <c r="J287" s="398" t="n">
        <f aca="false">J283-J285</f>
        <v>48100</v>
      </c>
      <c r="K287" s="398" t="n">
        <f aca="false">K283-K285</f>
        <v>88720</v>
      </c>
      <c r="L287" s="399" t="n">
        <f aca="false">L283-L285</f>
        <v>102400</v>
      </c>
    </row>
    <row r="289" customFormat="false" ht="16.5" hidden="false" customHeight="false" outlineLevel="0" collapsed="false"/>
    <row r="290" customFormat="false" ht="16.5" hidden="false" customHeight="false" outlineLevel="0" collapsed="false">
      <c r="A290" s="400"/>
      <c r="B290" s="281"/>
      <c r="C290" s="281" t="n">
        <v>1</v>
      </c>
      <c r="D290" s="281" t="n">
        <v>2</v>
      </c>
      <c r="E290" s="281" t="n">
        <v>3</v>
      </c>
      <c r="F290" s="281" t="n">
        <v>4</v>
      </c>
      <c r="G290" s="281" t="n">
        <v>5</v>
      </c>
      <c r="H290" s="281" t="n">
        <v>6</v>
      </c>
      <c r="I290" s="281" t="n">
        <v>7</v>
      </c>
      <c r="J290" s="281" t="n">
        <v>8</v>
      </c>
      <c r="K290" s="281" t="n">
        <v>9</v>
      </c>
      <c r="L290" s="282" t="n">
        <v>10</v>
      </c>
    </row>
    <row r="291" customFormat="false" ht="15.75" hidden="true" customHeight="false" outlineLevel="1" collapsed="false">
      <c r="A291" s="401" t="s">
        <v>180</v>
      </c>
      <c r="B291" s="297" t="s">
        <v>259</v>
      </c>
      <c r="C291" s="298"/>
      <c r="D291" s="298"/>
      <c r="E291" s="298"/>
      <c r="F291" s="298"/>
      <c r="G291" s="298"/>
      <c r="H291" s="298"/>
      <c r="I291" s="298"/>
      <c r="J291" s="298"/>
      <c r="K291" s="298"/>
      <c r="L291" s="299"/>
    </row>
    <row r="292" customFormat="false" ht="15.75" hidden="true" customHeight="false" outlineLevel="1" collapsed="false">
      <c r="A292" s="296" t="s">
        <v>181</v>
      </c>
      <c r="B292" s="297" t="s">
        <v>259</v>
      </c>
      <c r="C292" s="298"/>
      <c r="D292" s="298"/>
      <c r="E292" s="298"/>
      <c r="F292" s="298"/>
      <c r="G292" s="298"/>
      <c r="H292" s="298"/>
      <c r="I292" s="298"/>
      <c r="J292" s="298"/>
      <c r="K292" s="298"/>
      <c r="L292" s="299"/>
    </row>
    <row r="293" customFormat="false" ht="15.75" hidden="true" customHeight="false" outlineLevel="1" collapsed="false">
      <c r="A293" s="296" t="s">
        <v>182</v>
      </c>
      <c r="B293" s="297" t="s">
        <v>259</v>
      </c>
      <c r="C293" s="298"/>
      <c r="D293" s="298"/>
      <c r="E293" s="298"/>
      <c r="F293" s="298"/>
      <c r="G293" s="298"/>
      <c r="H293" s="298"/>
      <c r="I293" s="298"/>
      <c r="J293" s="298"/>
      <c r="K293" s="298"/>
      <c r="L293" s="299"/>
    </row>
    <row r="294" customFormat="false" ht="15.75" hidden="true" customHeight="false" outlineLevel="1" collapsed="false">
      <c r="A294" s="296" t="s">
        <v>183</v>
      </c>
      <c r="B294" s="297" t="s">
        <v>259</v>
      </c>
      <c r="C294" s="298"/>
      <c r="D294" s="298"/>
      <c r="E294" s="298"/>
      <c r="F294" s="298"/>
      <c r="G294" s="298"/>
      <c r="H294" s="298"/>
      <c r="I294" s="298"/>
      <c r="J294" s="298"/>
      <c r="K294" s="298"/>
      <c r="L294" s="299"/>
    </row>
    <row r="295" customFormat="false" ht="15.75" hidden="true" customHeight="false" outlineLevel="1" collapsed="false">
      <c r="A295" s="296" t="s">
        <v>184</v>
      </c>
      <c r="B295" s="297" t="s">
        <v>259</v>
      </c>
      <c r="C295" s="298"/>
      <c r="D295" s="298"/>
      <c r="E295" s="298"/>
      <c r="F295" s="298"/>
      <c r="G295" s="298"/>
      <c r="H295" s="298"/>
      <c r="I295" s="298"/>
      <c r="J295" s="298"/>
      <c r="K295" s="298"/>
      <c r="L295" s="299"/>
    </row>
    <row r="296" customFormat="false" ht="15.75" hidden="true" customHeight="false" outlineLevel="1" collapsed="false">
      <c r="A296" s="296" t="s">
        <v>185</v>
      </c>
      <c r="B296" s="297" t="s">
        <v>259</v>
      </c>
      <c r="C296" s="298"/>
      <c r="D296" s="298"/>
      <c r="E296" s="298"/>
      <c r="F296" s="298"/>
      <c r="G296" s="298"/>
      <c r="H296" s="298"/>
      <c r="I296" s="298"/>
      <c r="J296" s="298"/>
      <c r="K296" s="298"/>
      <c r="L296" s="299"/>
    </row>
    <row r="297" customFormat="false" ht="15.75" hidden="true" customHeight="false" outlineLevel="1" collapsed="false">
      <c r="A297" s="296" t="s">
        <v>187</v>
      </c>
      <c r="B297" s="297" t="s">
        <v>259</v>
      </c>
      <c r="C297" s="298"/>
      <c r="D297" s="298"/>
      <c r="E297" s="298"/>
      <c r="F297" s="298"/>
      <c r="G297" s="298"/>
      <c r="H297" s="298"/>
      <c r="I297" s="298"/>
      <c r="J297" s="298"/>
      <c r="K297" s="298"/>
      <c r="L297" s="299"/>
    </row>
    <row r="298" customFormat="false" ht="15.75" hidden="true" customHeight="false" outlineLevel="1" collapsed="false">
      <c r="A298" s="296" t="s">
        <v>150</v>
      </c>
      <c r="B298" s="297" t="s">
        <v>259</v>
      </c>
      <c r="C298" s="298"/>
      <c r="D298" s="298"/>
      <c r="E298" s="298"/>
      <c r="F298" s="298"/>
      <c r="G298" s="298"/>
      <c r="H298" s="298"/>
      <c r="I298" s="298"/>
      <c r="J298" s="298"/>
      <c r="K298" s="298"/>
      <c r="L298" s="299"/>
    </row>
    <row r="299" customFormat="false" ht="15.75" hidden="true" customHeight="false" outlineLevel="1" collapsed="false">
      <c r="A299" s="296" t="s">
        <v>151</v>
      </c>
      <c r="B299" s="297" t="s">
        <v>259</v>
      </c>
      <c r="C299" s="298"/>
      <c r="D299" s="298"/>
      <c r="E299" s="298"/>
      <c r="F299" s="298"/>
      <c r="G299" s="298"/>
      <c r="H299" s="298"/>
      <c r="I299" s="298"/>
      <c r="J299" s="298"/>
      <c r="K299" s="298"/>
      <c r="L299" s="299"/>
    </row>
    <row r="300" customFormat="false" ht="15.75" hidden="true" customHeight="false" outlineLevel="1" collapsed="false">
      <c r="A300" s="296" t="s">
        <v>152</v>
      </c>
      <c r="B300" s="297" t="s">
        <v>259</v>
      </c>
      <c r="C300" s="298"/>
      <c r="D300" s="298"/>
      <c r="E300" s="298"/>
      <c r="F300" s="298"/>
      <c r="G300" s="298"/>
      <c r="H300" s="298"/>
      <c r="I300" s="298"/>
      <c r="J300" s="298"/>
      <c r="K300" s="298"/>
      <c r="L300" s="299"/>
    </row>
    <row r="301" customFormat="false" ht="15.75" hidden="true" customHeight="false" outlineLevel="1" collapsed="false">
      <c r="A301" s="296" t="s">
        <v>153</v>
      </c>
      <c r="B301" s="297" t="s">
        <v>259</v>
      </c>
      <c r="C301" s="298"/>
      <c r="D301" s="298"/>
      <c r="E301" s="298"/>
      <c r="F301" s="298"/>
      <c r="G301" s="298"/>
      <c r="H301" s="298"/>
      <c r="I301" s="298"/>
      <c r="J301" s="298"/>
      <c r="K301" s="298"/>
      <c r="L301" s="299"/>
    </row>
    <row r="302" customFormat="false" ht="15.75" hidden="true" customHeight="false" outlineLevel="1" collapsed="false">
      <c r="A302" s="296" t="s">
        <v>154</v>
      </c>
      <c r="B302" s="297" t="s">
        <v>259</v>
      </c>
      <c r="C302" s="298"/>
      <c r="D302" s="298"/>
      <c r="E302" s="298"/>
      <c r="F302" s="298"/>
      <c r="G302" s="298"/>
      <c r="H302" s="298"/>
      <c r="I302" s="298"/>
      <c r="J302" s="298"/>
      <c r="K302" s="298"/>
      <c r="L302" s="299"/>
    </row>
    <row r="303" customFormat="false" ht="15.75" hidden="true" customHeight="false" outlineLevel="1" collapsed="false">
      <c r="A303" s="296" t="s">
        <v>155</v>
      </c>
      <c r="B303" s="297" t="s">
        <v>259</v>
      </c>
      <c r="C303" s="298"/>
      <c r="D303" s="298"/>
      <c r="E303" s="298"/>
      <c r="F303" s="298"/>
      <c r="G303" s="298"/>
      <c r="H303" s="298"/>
      <c r="I303" s="298"/>
      <c r="J303" s="298"/>
      <c r="K303" s="298"/>
      <c r="L303" s="299"/>
    </row>
    <row r="304" customFormat="false" ht="15.75" hidden="true" customHeight="false" outlineLevel="1" collapsed="false">
      <c r="A304" s="296" t="s">
        <v>188</v>
      </c>
      <c r="B304" s="297" t="s">
        <v>259</v>
      </c>
      <c r="C304" s="298"/>
      <c r="D304" s="298"/>
      <c r="E304" s="298"/>
      <c r="F304" s="298"/>
      <c r="G304" s="298"/>
      <c r="H304" s="298"/>
      <c r="I304" s="298"/>
      <c r="J304" s="298"/>
      <c r="K304" s="298"/>
      <c r="L304" s="299"/>
    </row>
    <row r="305" customFormat="false" ht="15.75" hidden="true" customHeight="false" outlineLevel="1" collapsed="false">
      <c r="A305" s="284" t="s">
        <v>94</v>
      </c>
      <c r="B305" s="285" t="s">
        <v>256</v>
      </c>
      <c r="C305" s="286"/>
      <c r="D305" s="286"/>
      <c r="E305" s="286"/>
      <c r="F305" s="286"/>
      <c r="G305" s="286"/>
      <c r="H305" s="286"/>
      <c r="I305" s="286"/>
      <c r="J305" s="286"/>
      <c r="K305" s="286"/>
      <c r="L305" s="287"/>
    </row>
    <row r="306" customFormat="false" ht="15.75" hidden="true" customHeight="false" outlineLevel="1" collapsed="false">
      <c r="A306" s="284" t="s">
        <v>95</v>
      </c>
      <c r="B306" s="285" t="s">
        <v>256</v>
      </c>
      <c r="C306" s="286"/>
      <c r="D306" s="286"/>
      <c r="E306" s="286"/>
      <c r="F306" s="286"/>
      <c r="G306" s="286"/>
      <c r="H306" s="286"/>
      <c r="I306" s="286"/>
      <c r="J306" s="286"/>
      <c r="K306" s="286"/>
      <c r="L306" s="287"/>
    </row>
    <row r="307" customFormat="false" ht="15.75" hidden="true" customHeight="false" outlineLevel="1" collapsed="false">
      <c r="A307" s="284" t="s">
        <v>96</v>
      </c>
      <c r="B307" s="285" t="s">
        <v>256</v>
      </c>
      <c r="C307" s="286"/>
      <c r="D307" s="286"/>
      <c r="E307" s="286"/>
      <c r="F307" s="286"/>
      <c r="G307" s="286"/>
      <c r="H307" s="286"/>
      <c r="I307" s="286"/>
      <c r="J307" s="286"/>
      <c r="K307" s="286"/>
      <c r="L307" s="287"/>
    </row>
    <row r="308" customFormat="false" ht="15.75" hidden="true" customHeight="false" outlineLevel="1" collapsed="false">
      <c r="A308" s="284" t="s">
        <v>97</v>
      </c>
      <c r="B308" s="285" t="s">
        <v>256</v>
      </c>
      <c r="C308" s="286"/>
      <c r="D308" s="286"/>
      <c r="E308" s="286"/>
      <c r="F308" s="286"/>
      <c r="G308" s="286"/>
      <c r="H308" s="286"/>
      <c r="I308" s="286"/>
      <c r="J308" s="286"/>
      <c r="K308" s="286"/>
      <c r="L308" s="287"/>
    </row>
    <row r="309" customFormat="false" ht="15.75" hidden="true" customHeight="false" outlineLevel="1" collapsed="false">
      <c r="A309" s="284" t="s">
        <v>98</v>
      </c>
      <c r="B309" s="285" t="s">
        <v>256</v>
      </c>
      <c r="C309" s="286"/>
      <c r="D309" s="286"/>
      <c r="E309" s="286"/>
      <c r="F309" s="286"/>
      <c r="G309" s="286"/>
      <c r="H309" s="286"/>
      <c r="I309" s="286"/>
      <c r="J309" s="286"/>
      <c r="K309" s="286"/>
      <c r="L309" s="287"/>
    </row>
    <row r="310" customFormat="false" ht="15.75" hidden="true" customHeight="false" outlineLevel="1" collapsed="false">
      <c r="A310" s="284" t="s">
        <v>99</v>
      </c>
      <c r="B310" s="285" t="s">
        <v>256</v>
      </c>
      <c r="C310" s="286"/>
      <c r="D310" s="286"/>
      <c r="E310" s="286"/>
      <c r="F310" s="286"/>
      <c r="G310" s="286"/>
      <c r="H310" s="286"/>
      <c r="I310" s="286"/>
      <c r="J310" s="286"/>
      <c r="K310" s="286"/>
      <c r="L310" s="287"/>
    </row>
    <row r="311" customFormat="false" ht="15.75" hidden="true" customHeight="false" outlineLevel="1" collapsed="false">
      <c r="A311" s="284" t="s">
        <v>113</v>
      </c>
      <c r="B311" s="285" t="s">
        <v>256</v>
      </c>
      <c r="C311" s="286"/>
      <c r="D311" s="286"/>
      <c r="E311" s="286"/>
      <c r="F311" s="286"/>
      <c r="G311" s="286"/>
      <c r="H311" s="286"/>
      <c r="I311" s="286"/>
      <c r="J311" s="286"/>
      <c r="K311" s="286"/>
      <c r="L311" s="287"/>
    </row>
    <row r="312" customFormat="false" ht="15.75" hidden="true" customHeight="false" outlineLevel="1" collapsed="false">
      <c r="A312" s="284" t="s">
        <v>114</v>
      </c>
      <c r="B312" s="285" t="s">
        <v>256</v>
      </c>
      <c r="C312" s="286"/>
      <c r="D312" s="286"/>
      <c r="E312" s="286"/>
      <c r="F312" s="286"/>
      <c r="G312" s="286"/>
      <c r="H312" s="286"/>
      <c r="I312" s="286"/>
      <c r="J312" s="286"/>
      <c r="K312" s="286"/>
      <c r="L312" s="287"/>
    </row>
    <row r="313" customFormat="false" ht="15.75" hidden="true" customHeight="false" outlineLevel="1" collapsed="false">
      <c r="A313" s="284" t="s">
        <v>115</v>
      </c>
      <c r="B313" s="285" t="s">
        <v>256</v>
      </c>
      <c r="C313" s="286"/>
      <c r="D313" s="286"/>
      <c r="E313" s="286"/>
      <c r="F313" s="286"/>
      <c r="G313" s="286"/>
      <c r="H313" s="286"/>
      <c r="I313" s="286"/>
      <c r="J313" s="286"/>
      <c r="K313" s="286"/>
      <c r="L313" s="287"/>
    </row>
    <row r="314" customFormat="false" ht="15.75" hidden="true" customHeight="false" outlineLevel="1" collapsed="false">
      <c r="A314" s="284" t="s">
        <v>116</v>
      </c>
      <c r="B314" s="285" t="s">
        <v>256</v>
      </c>
      <c r="C314" s="286"/>
      <c r="D314" s="286"/>
      <c r="E314" s="286"/>
      <c r="F314" s="286"/>
      <c r="G314" s="286"/>
      <c r="H314" s="286"/>
      <c r="I314" s="286"/>
      <c r="J314" s="286"/>
      <c r="K314" s="286"/>
      <c r="L314" s="287"/>
    </row>
    <row r="315" customFormat="false" ht="15.75" hidden="true" customHeight="false" outlineLevel="1" collapsed="false">
      <c r="A315" s="284" t="s">
        <v>117</v>
      </c>
      <c r="B315" s="285" t="s">
        <v>256</v>
      </c>
      <c r="C315" s="286"/>
      <c r="D315" s="286"/>
      <c r="E315" s="286"/>
      <c r="F315" s="286"/>
      <c r="G315" s="286"/>
      <c r="H315" s="286"/>
      <c r="I315" s="286"/>
      <c r="J315" s="286"/>
      <c r="K315" s="286"/>
      <c r="L315" s="287"/>
    </row>
    <row r="316" customFormat="false" ht="15.75" hidden="true" customHeight="false" outlineLevel="1" collapsed="false">
      <c r="A316" s="284" t="s">
        <v>118</v>
      </c>
      <c r="B316" s="285" t="s">
        <v>256</v>
      </c>
      <c r="C316" s="286"/>
      <c r="D316" s="286"/>
      <c r="E316" s="286"/>
      <c r="F316" s="286"/>
      <c r="G316" s="286"/>
      <c r="H316" s="286"/>
      <c r="I316" s="286"/>
      <c r="J316" s="286"/>
      <c r="K316" s="286"/>
      <c r="L316" s="287"/>
    </row>
    <row r="317" customFormat="false" ht="15.75" hidden="true" customHeight="false" outlineLevel="1" collapsed="false">
      <c r="A317" s="284" t="s">
        <v>120</v>
      </c>
      <c r="B317" s="285" t="s">
        <v>256</v>
      </c>
      <c r="C317" s="286"/>
      <c r="D317" s="286"/>
      <c r="E317" s="286"/>
      <c r="F317" s="286"/>
      <c r="G317" s="286"/>
      <c r="H317" s="286"/>
      <c r="I317" s="286"/>
      <c r="J317" s="286"/>
      <c r="K317" s="286"/>
      <c r="L317" s="287"/>
    </row>
    <row r="318" customFormat="false" ht="15.75" hidden="true" customHeight="false" outlineLevel="1" collapsed="false">
      <c r="A318" s="284" t="s">
        <v>121</v>
      </c>
      <c r="B318" s="285" t="s">
        <v>256</v>
      </c>
      <c r="C318" s="286"/>
      <c r="D318" s="286"/>
      <c r="E318" s="286"/>
      <c r="F318" s="286"/>
      <c r="G318" s="286"/>
      <c r="H318" s="286"/>
      <c r="I318" s="286"/>
      <c r="J318" s="286"/>
      <c r="K318" s="286"/>
      <c r="L318" s="287"/>
    </row>
    <row r="319" customFormat="false" ht="15.75" hidden="true" customHeight="false" outlineLevel="1" collapsed="false">
      <c r="A319" s="284" t="s">
        <v>122</v>
      </c>
      <c r="B319" s="285" t="s">
        <v>256</v>
      </c>
      <c r="C319" s="286"/>
      <c r="D319" s="286"/>
      <c r="E319" s="286"/>
      <c r="F319" s="286"/>
      <c r="G319" s="286"/>
      <c r="H319" s="286"/>
      <c r="I319" s="286"/>
      <c r="J319" s="286"/>
      <c r="K319" s="286"/>
      <c r="L319" s="287"/>
    </row>
    <row r="320" customFormat="false" ht="15.75" hidden="true" customHeight="false" outlineLevel="1" collapsed="false">
      <c r="A320" s="284" t="s">
        <v>123</v>
      </c>
      <c r="B320" s="285" t="s">
        <v>256</v>
      </c>
      <c r="C320" s="286"/>
      <c r="D320" s="286"/>
      <c r="E320" s="286"/>
      <c r="F320" s="286"/>
      <c r="G320" s="286"/>
      <c r="H320" s="286"/>
      <c r="I320" s="286"/>
      <c r="J320" s="286"/>
      <c r="K320" s="286"/>
      <c r="L320" s="287"/>
    </row>
    <row r="321" customFormat="false" ht="15.75" hidden="true" customHeight="false" outlineLevel="1" collapsed="false">
      <c r="A321" s="284" t="s">
        <v>124</v>
      </c>
      <c r="B321" s="285" t="s">
        <v>256</v>
      </c>
      <c r="C321" s="286"/>
      <c r="D321" s="286"/>
      <c r="E321" s="286"/>
      <c r="F321" s="286"/>
      <c r="G321" s="286"/>
      <c r="H321" s="286"/>
      <c r="I321" s="286"/>
      <c r="J321" s="286"/>
      <c r="K321" s="286"/>
      <c r="L321" s="287"/>
    </row>
    <row r="322" customFormat="false" ht="15.75" hidden="true" customHeight="false" outlineLevel="1" collapsed="false">
      <c r="A322" s="284" t="s">
        <v>125</v>
      </c>
      <c r="B322" s="285" t="s">
        <v>256</v>
      </c>
      <c r="C322" s="286"/>
      <c r="D322" s="286"/>
      <c r="E322" s="286"/>
      <c r="F322" s="286"/>
      <c r="G322" s="286"/>
      <c r="H322" s="286"/>
      <c r="I322" s="286"/>
      <c r="J322" s="286"/>
      <c r="K322" s="286"/>
      <c r="L322" s="287"/>
    </row>
    <row r="323" customFormat="false" ht="15.75" hidden="true" customHeight="false" outlineLevel="1" collapsed="false">
      <c r="A323" s="284" t="s">
        <v>127</v>
      </c>
      <c r="B323" s="285" t="s">
        <v>256</v>
      </c>
      <c r="C323" s="286"/>
      <c r="D323" s="286"/>
      <c r="E323" s="286"/>
      <c r="F323" s="286"/>
      <c r="G323" s="286"/>
      <c r="H323" s="286"/>
      <c r="I323" s="286"/>
      <c r="J323" s="286"/>
      <c r="K323" s="286"/>
      <c r="L323" s="287"/>
    </row>
    <row r="324" customFormat="false" ht="15.75" hidden="true" customHeight="false" outlineLevel="1" collapsed="false">
      <c r="A324" s="284" t="s">
        <v>128</v>
      </c>
      <c r="B324" s="285" t="s">
        <v>256</v>
      </c>
      <c r="C324" s="286"/>
      <c r="D324" s="286"/>
      <c r="E324" s="286"/>
      <c r="F324" s="286"/>
      <c r="G324" s="286"/>
      <c r="H324" s="286"/>
      <c r="I324" s="286"/>
      <c r="J324" s="286"/>
      <c r="K324" s="286"/>
      <c r="L324" s="287"/>
    </row>
    <row r="325" customFormat="false" ht="15.75" hidden="true" customHeight="false" outlineLevel="1" collapsed="false">
      <c r="A325" s="284" t="s">
        <v>129</v>
      </c>
      <c r="B325" s="285" t="s">
        <v>256</v>
      </c>
      <c r="C325" s="286"/>
      <c r="D325" s="286"/>
      <c r="E325" s="286"/>
      <c r="F325" s="286"/>
      <c r="G325" s="286"/>
      <c r="H325" s="286"/>
      <c r="I325" s="286"/>
      <c r="J325" s="286"/>
      <c r="K325" s="286"/>
      <c r="L325" s="287"/>
    </row>
    <row r="326" customFormat="false" ht="15.75" hidden="true" customHeight="false" outlineLevel="1" collapsed="false">
      <c r="A326" s="284" t="s">
        <v>130</v>
      </c>
      <c r="B326" s="285" t="s">
        <v>256</v>
      </c>
      <c r="C326" s="286"/>
      <c r="D326" s="286"/>
      <c r="E326" s="286"/>
      <c r="F326" s="286"/>
      <c r="G326" s="286"/>
      <c r="H326" s="286"/>
      <c r="I326" s="286"/>
      <c r="J326" s="286"/>
      <c r="K326" s="286"/>
      <c r="L326" s="287"/>
    </row>
    <row r="327" customFormat="false" ht="15.75" hidden="true" customHeight="false" outlineLevel="1" collapsed="false">
      <c r="A327" s="284" t="s">
        <v>131</v>
      </c>
      <c r="B327" s="285" t="s">
        <v>256</v>
      </c>
      <c r="C327" s="286"/>
      <c r="D327" s="286"/>
      <c r="E327" s="286"/>
      <c r="F327" s="286"/>
      <c r="G327" s="286"/>
      <c r="H327" s="286"/>
      <c r="I327" s="286"/>
      <c r="J327" s="286"/>
      <c r="K327" s="286"/>
      <c r="L327" s="287"/>
    </row>
    <row r="328" customFormat="false" ht="15.75" hidden="true" customHeight="false" outlineLevel="1" collapsed="false">
      <c r="A328" s="284" t="s">
        <v>132</v>
      </c>
      <c r="B328" s="285" t="s">
        <v>256</v>
      </c>
      <c r="C328" s="286"/>
      <c r="D328" s="286"/>
      <c r="E328" s="286"/>
      <c r="F328" s="286"/>
      <c r="G328" s="286"/>
      <c r="H328" s="286"/>
      <c r="I328" s="286"/>
      <c r="J328" s="286"/>
      <c r="K328" s="286"/>
      <c r="L328" s="287"/>
    </row>
    <row r="329" customFormat="false" ht="15.75" hidden="true" customHeight="false" outlineLevel="1" collapsed="false">
      <c r="A329" s="288" t="s">
        <v>174</v>
      </c>
      <c r="B329" s="289" t="s">
        <v>257</v>
      </c>
      <c r="C329" s="290"/>
      <c r="D329" s="290"/>
      <c r="E329" s="290"/>
      <c r="F329" s="290"/>
      <c r="G329" s="290"/>
      <c r="H329" s="290"/>
      <c r="I329" s="290"/>
      <c r="J329" s="290"/>
      <c r="K329" s="290"/>
      <c r="L329" s="291"/>
    </row>
    <row r="330" customFormat="false" ht="15.75" hidden="true" customHeight="false" outlineLevel="1" collapsed="false">
      <c r="A330" s="288" t="s">
        <v>175</v>
      </c>
      <c r="B330" s="289" t="s">
        <v>257</v>
      </c>
      <c r="C330" s="290"/>
      <c r="D330" s="290"/>
      <c r="E330" s="290"/>
      <c r="F330" s="290"/>
      <c r="G330" s="290"/>
      <c r="H330" s="290"/>
      <c r="I330" s="290"/>
      <c r="J330" s="290"/>
      <c r="K330" s="290"/>
      <c r="L330" s="291"/>
    </row>
    <row r="331" customFormat="false" ht="15.75" hidden="true" customHeight="false" outlineLevel="1" collapsed="false">
      <c r="A331" s="288" t="s">
        <v>176</v>
      </c>
      <c r="B331" s="289" t="s">
        <v>257</v>
      </c>
      <c r="C331" s="290"/>
      <c r="D331" s="290"/>
      <c r="E331" s="290"/>
      <c r="F331" s="290"/>
      <c r="G331" s="290"/>
      <c r="H331" s="290"/>
      <c r="I331" s="290"/>
      <c r="J331" s="290"/>
      <c r="K331" s="290"/>
      <c r="L331" s="291"/>
    </row>
    <row r="332" customFormat="false" ht="15.75" hidden="true" customHeight="false" outlineLevel="1" collapsed="false">
      <c r="A332" s="288" t="s">
        <v>177</v>
      </c>
      <c r="B332" s="289" t="s">
        <v>257</v>
      </c>
      <c r="C332" s="290"/>
      <c r="D332" s="290"/>
      <c r="E332" s="290"/>
      <c r="F332" s="290"/>
      <c r="G332" s="290"/>
      <c r="H332" s="290"/>
      <c r="I332" s="290"/>
      <c r="J332" s="290"/>
      <c r="K332" s="290"/>
      <c r="L332" s="291"/>
    </row>
    <row r="333" customFormat="false" ht="15.75" hidden="true" customHeight="false" outlineLevel="1" collapsed="false">
      <c r="A333" s="288" t="s">
        <v>178</v>
      </c>
      <c r="B333" s="289" t="s">
        <v>257</v>
      </c>
      <c r="C333" s="290"/>
      <c r="D333" s="290"/>
      <c r="E333" s="290"/>
      <c r="F333" s="290"/>
      <c r="G333" s="290"/>
      <c r="H333" s="290"/>
      <c r="I333" s="290"/>
      <c r="J333" s="290"/>
      <c r="K333" s="290"/>
      <c r="L333" s="291"/>
    </row>
    <row r="334" customFormat="false" ht="15.75" hidden="true" customHeight="false" outlineLevel="1" collapsed="false">
      <c r="A334" s="288" t="s">
        <v>179</v>
      </c>
      <c r="B334" s="289" t="s">
        <v>257</v>
      </c>
      <c r="C334" s="290"/>
      <c r="D334" s="290"/>
      <c r="E334" s="290"/>
      <c r="F334" s="290"/>
      <c r="G334" s="290"/>
      <c r="H334" s="290"/>
      <c r="I334" s="290"/>
      <c r="J334" s="290"/>
      <c r="K334" s="290"/>
      <c r="L334" s="291"/>
    </row>
    <row r="335" customFormat="false" ht="15.75" hidden="true" customHeight="false" outlineLevel="1" collapsed="false">
      <c r="A335" s="288" t="s">
        <v>156</v>
      </c>
      <c r="B335" s="289" t="s">
        <v>257</v>
      </c>
      <c r="C335" s="290"/>
      <c r="D335" s="290"/>
      <c r="E335" s="290"/>
      <c r="F335" s="290"/>
      <c r="G335" s="290"/>
      <c r="H335" s="290"/>
      <c r="I335" s="290"/>
      <c r="J335" s="290"/>
      <c r="K335" s="290"/>
      <c r="L335" s="291"/>
    </row>
    <row r="336" customFormat="false" ht="15.75" hidden="true" customHeight="false" outlineLevel="1" collapsed="false">
      <c r="A336" s="288" t="s">
        <v>157</v>
      </c>
      <c r="B336" s="289" t="s">
        <v>257</v>
      </c>
      <c r="C336" s="290"/>
      <c r="D336" s="290"/>
      <c r="E336" s="290"/>
      <c r="F336" s="290"/>
      <c r="G336" s="290"/>
      <c r="H336" s="290"/>
      <c r="I336" s="290"/>
      <c r="J336" s="290"/>
      <c r="K336" s="290"/>
      <c r="L336" s="291"/>
    </row>
    <row r="337" customFormat="false" ht="15.75" hidden="true" customHeight="false" outlineLevel="1" collapsed="false">
      <c r="A337" s="288" t="s">
        <v>158</v>
      </c>
      <c r="B337" s="289" t="s">
        <v>257</v>
      </c>
      <c r="C337" s="290"/>
      <c r="D337" s="290"/>
      <c r="E337" s="290"/>
      <c r="F337" s="290"/>
      <c r="G337" s="290"/>
      <c r="H337" s="290"/>
      <c r="I337" s="290"/>
      <c r="J337" s="290"/>
      <c r="K337" s="290"/>
      <c r="L337" s="291"/>
    </row>
    <row r="338" customFormat="false" ht="15.75" hidden="true" customHeight="false" outlineLevel="1" collapsed="false">
      <c r="A338" s="288" t="s">
        <v>159</v>
      </c>
      <c r="B338" s="289" t="s">
        <v>257</v>
      </c>
      <c r="C338" s="290"/>
      <c r="D338" s="290"/>
      <c r="E338" s="290"/>
      <c r="F338" s="290"/>
      <c r="G338" s="290"/>
      <c r="H338" s="290"/>
      <c r="I338" s="290"/>
      <c r="J338" s="290"/>
      <c r="K338" s="290"/>
      <c r="L338" s="291"/>
    </row>
    <row r="339" customFormat="false" ht="15.75" hidden="true" customHeight="false" outlineLevel="1" collapsed="false">
      <c r="A339" s="288" t="s">
        <v>160</v>
      </c>
      <c r="B339" s="289" t="s">
        <v>257</v>
      </c>
      <c r="C339" s="290"/>
      <c r="D339" s="290"/>
      <c r="E339" s="290"/>
      <c r="F339" s="290"/>
      <c r="G339" s="290"/>
      <c r="H339" s="290"/>
      <c r="I339" s="290"/>
      <c r="J339" s="290"/>
      <c r="K339" s="290"/>
      <c r="L339" s="291"/>
    </row>
    <row r="340" customFormat="false" ht="15.75" hidden="true" customHeight="false" outlineLevel="1" collapsed="false">
      <c r="A340" s="288" t="s">
        <v>161</v>
      </c>
      <c r="B340" s="289" t="s">
        <v>257</v>
      </c>
      <c r="C340" s="290"/>
      <c r="D340" s="290"/>
      <c r="E340" s="290"/>
      <c r="F340" s="290"/>
      <c r="G340" s="290"/>
      <c r="H340" s="290"/>
      <c r="I340" s="290"/>
      <c r="J340" s="290"/>
      <c r="K340" s="290"/>
      <c r="L340" s="291"/>
    </row>
    <row r="341" customFormat="false" ht="15.75" hidden="true" customHeight="false" outlineLevel="1" collapsed="false">
      <c r="A341" s="288" t="s">
        <v>101</v>
      </c>
      <c r="B341" s="289" t="s">
        <v>257</v>
      </c>
      <c r="C341" s="290"/>
      <c r="D341" s="290"/>
      <c r="E341" s="290"/>
      <c r="F341" s="290"/>
      <c r="G341" s="290"/>
      <c r="H341" s="290"/>
      <c r="I341" s="290"/>
      <c r="J341" s="290"/>
      <c r="K341" s="290"/>
      <c r="L341" s="291"/>
    </row>
    <row r="342" customFormat="false" ht="15.75" hidden="true" customHeight="false" outlineLevel="1" collapsed="false">
      <c r="A342" s="288" t="s">
        <v>102</v>
      </c>
      <c r="B342" s="289" t="s">
        <v>257</v>
      </c>
      <c r="C342" s="290"/>
      <c r="D342" s="290"/>
      <c r="E342" s="290"/>
      <c r="F342" s="290"/>
      <c r="G342" s="290"/>
      <c r="H342" s="290"/>
      <c r="I342" s="290"/>
      <c r="J342" s="290"/>
      <c r="K342" s="290"/>
      <c r="L342" s="291"/>
    </row>
    <row r="343" customFormat="false" ht="15.75" hidden="true" customHeight="false" outlineLevel="1" collapsed="false">
      <c r="A343" s="288" t="s">
        <v>103</v>
      </c>
      <c r="B343" s="289" t="s">
        <v>257</v>
      </c>
      <c r="C343" s="290"/>
      <c r="D343" s="290"/>
      <c r="E343" s="290"/>
      <c r="F343" s="290"/>
      <c r="G343" s="290"/>
      <c r="H343" s="290"/>
      <c r="I343" s="290"/>
      <c r="J343" s="290"/>
      <c r="K343" s="290"/>
      <c r="L343" s="291"/>
    </row>
    <row r="344" customFormat="false" ht="15.75" hidden="true" customHeight="false" outlineLevel="1" collapsed="false">
      <c r="A344" s="288" t="s">
        <v>104</v>
      </c>
      <c r="B344" s="289" t="s">
        <v>257</v>
      </c>
      <c r="C344" s="290"/>
      <c r="D344" s="290"/>
      <c r="E344" s="290"/>
      <c r="F344" s="290"/>
      <c r="G344" s="290"/>
      <c r="H344" s="290"/>
      <c r="I344" s="290"/>
      <c r="J344" s="290"/>
      <c r="K344" s="290"/>
      <c r="L344" s="291"/>
    </row>
    <row r="345" customFormat="false" ht="15.75" hidden="true" customHeight="false" outlineLevel="1" collapsed="false">
      <c r="A345" s="288" t="s">
        <v>105</v>
      </c>
      <c r="B345" s="289" t="s">
        <v>257</v>
      </c>
      <c r="C345" s="290"/>
      <c r="D345" s="290"/>
      <c r="E345" s="290"/>
      <c r="F345" s="290"/>
      <c r="G345" s="290"/>
      <c r="H345" s="290"/>
      <c r="I345" s="290"/>
      <c r="J345" s="290"/>
      <c r="K345" s="290"/>
      <c r="L345" s="291"/>
    </row>
    <row r="346" customFormat="false" ht="15.75" hidden="true" customHeight="false" outlineLevel="1" collapsed="false">
      <c r="A346" s="288" t="s">
        <v>106</v>
      </c>
      <c r="B346" s="289" t="s">
        <v>257</v>
      </c>
      <c r="C346" s="290"/>
      <c r="D346" s="290"/>
      <c r="E346" s="290"/>
      <c r="F346" s="290"/>
      <c r="G346" s="290"/>
      <c r="H346" s="290"/>
      <c r="I346" s="290"/>
      <c r="J346" s="290"/>
      <c r="K346" s="290"/>
      <c r="L346" s="291"/>
    </row>
    <row r="347" customFormat="false" ht="15.75" hidden="true" customHeight="false" outlineLevel="1" collapsed="false">
      <c r="A347" s="288" t="s">
        <v>107</v>
      </c>
      <c r="B347" s="289" t="s">
        <v>257</v>
      </c>
      <c r="C347" s="290"/>
      <c r="D347" s="290"/>
      <c r="E347" s="290"/>
      <c r="F347" s="290"/>
      <c r="G347" s="290"/>
      <c r="H347" s="290"/>
      <c r="I347" s="290"/>
      <c r="J347" s="290"/>
      <c r="K347" s="290"/>
      <c r="L347" s="291"/>
    </row>
    <row r="348" customFormat="false" ht="15.75" hidden="true" customHeight="false" outlineLevel="1" collapsed="false">
      <c r="A348" s="288" t="s">
        <v>108</v>
      </c>
      <c r="B348" s="289" t="s">
        <v>257</v>
      </c>
      <c r="C348" s="290"/>
      <c r="D348" s="290"/>
      <c r="E348" s="290"/>
      <c r="F348" s="290"/>
      <c r="G348" s="290"/>
      <c r="H348" s="290"/>
      <c r="I348" s="290"/>
      <c r="J348" s="290"/>
      <c r="K348" s="290"/>
      <c r="L348" s="291"/>
    </row>
    <row r="349" customFormat="false" ht="15.75" hidden="true" customHeight="false" outlineLevel="1" collapsed="false">
      <c r="A349" s="288" t="s">
        <v>109</v>
      </c>
      <c r="B349" s="289" t="s">
        <v>257</v>
      </c>
      <c r="C349" s="290"/>
      <c r="D349" s="290"/>
      <c r="E349" s="290"/>
      <c r="F349" s="290"/>
      <c r="G349" s="290"/>
      <c r="H349" s="290"/>
      <c r="I349" s="290"/>
      <c r="J349" s="290"/>
      <c r="K349" s="290"/>
      <c r="L349" s="291"/>
    </row>
    <row r="350" customFormat="false" ht="15.75" hidden="true" customHeight="false" outlineLevel="1" collapsed="false">
      <c r="A350" s="288" t="s">
        <v>110</v>
      </c>
      <c r="B350" s="289" t="s">
        <v>257</v>
      </c>
      <c r="C350" s="290"/>
      <c r="D350" s="290"/>
      <c r="E350" s="290"/>
      <c r="F350" s="290"/>
      <c r="G350" s="290"/>
      <c r="H350" s="290"/>
      <c r="I350" s="290"/>
      <c r="J350" s="290"/>
      <c r="K350" s="290"/>
      <c r="L350" s="291"/>
    </row>
    <row r="351" customFormat="false" ht="15.75" hidden="true" customHeight="false" outlineLevel="1" collapsed="false">
      <c r="A351" s="288" t="s">
        <v>111</v>
      </c>
      <c r="B351" s="289" t="s">
        <v>257</v>
      </c>
      <c r="C351" s="290"/>
      <c r="D351" s="290"/>
      <c r="E351" s="290"/>
      <c r="F351" s="290"/>
      <c r="G351" s="290"/>
      <c r="H351" s="290"/>
      <c r="I351" s="290"/>
      <c r="J351" s="290"/>
      <c r="K351" s="290"/>
      <c r="L351" s="291"/>
    </row>
    <row r="352" customFormat="false" ht="15.75" hidden="true" customHeight="false" outlineLevel="1" collapsed="false">
      <c r="A352" s="288" t="s">
        <v>112</v>
      </c>
      <c r="B352" s="289" t="s">
        <v>257</v>
      </c>
      <c r="C352" s="290"/>
      <c r="D352" s="290"/>
      <c r="E352" s="290"/>
      <c r="F352" s="290"/>
      <c r="G352" s="290"/>
      <c r="H352" s="290"/>
      <c r="I352" s="290"/>
      <c r="J352" s="290"/>
      <c r="K352" s="290"/>
      <c r="L352" s="291"/>
    </row>
    <row r="353" customFormat="false" ht="15.75" hidden="true" customHeight="false" outlineLevel="1" collapsed="false">
      <c r="A353" s="292" t="s">
        <v>136</v>
      </c>
      <c r="B353" s="293" t="s">
        <v>258</v>
      </c>
      <c r="C353" s="294"/>
      <c r="D353" s="294"/>
      <c r="E353" s="294"/>
      <c r="F353" s="294"/>
      <c r="G353" s="294"/>
      <c r="H353" s="294"/>
      <c r="I353" s="294"/>
      <c r="J353" s="294"/>
      <c r="K353" s="294"/>
      <c r="L353" s="295"/>
    </row>
    <row r="354" customFormat="false" ht="15.75" hidden="true" customHeight="false" outlineLevel="1" collapsed="false">
      <c r="A354" s="292" t="s">
        <v>137</v>
      </c>
      <c r="B354" s="293" t="s">
        <v>258</v>
      </c>
      <c r="C354" s="294"/>
      <c r="D354" s="294"/>
      <c r="E354" s="294"/>
      <c r="F354" s="294"/>
      <c r="G354" s="294"/>
      <c r="H354" s="294"/>
      <c r="I354" s="294"/>
      <c r="J354" s="294"/>
      <c r="K354" s="294"/>
      <c r="L354" s="295"/>
    </row>
    <row r="355" customFormat="false" ht="15.75" hidden="true" customHeight="false" outlineLevel="1" collapsed="false">
      <c r="A355" s="292" t="s">
        <v>138</v>
      </c>
      <c r="B355" s="293" t="s">
        <v>258</v>
      </c>
      <c r="C355" s="294"/>
      <c r="D355" s="294"/>
      <c r="E355" s="294"/>
      <c r="F355" s="294"/>
      <c r="G355" s="294"/>
      <c r="H355" s="294"/>
      <c r="I355" s="294"/>
      <c r="J355" s="294"/>
      <c r="K355" s="294"/>
      <c r="L355" s="295"/>
    </row>
    <row r="356" customFormat="false" ht="15.75" hidden="true" customHeight="false" outlineLevel="1" collapsed="false">
      <c r="A356" s="292" t="s">
        <v>139</v>
      </c>
      <c r="B356" s="293" t="s">
        <v>258</v>
      </c>
      <c r="C356" s="294"/>
      <c r="D356" s="294"/>
      <c r="E356" s="294"/>
      <c r="F356" s="294"/>
      <c r="G356" s="294"/>
      <c r="H356" s="294"/>
      <c r="I356" s="294"/>
      <c r="J356" s="294"/>
      <c r="K356" s="294"/>
      <c r="L356" s="295"/>
    </row>
    <row r="357" customFormat="false" ht="15.75" hidden="true" customHeight="false" outlineLevel="1" collapsed="false">
      <c r="A357" s="292" t="s">
        <v>140</v>
      </c>
      <c r="B357" s="293" t="s">
        <v>258</v>
      </c>
      <c r="C357" s="294"/>
      <c r="D357" s="294"/>
      <c r="E357" s="294"/>
      <c r="F357" s="294"/>
      <c r="G357" s="294"/>
      <c r="H357" s="294"/>
      <c r="I357" s="294"/>
      <c r="J357" s="294"/>
      <c r="K357" s="294"/>
      <c r="L357" s="295"/>
    </row>
    <row r="358" customFormat="false" ht="15.75" hidden="true" customHeight="false" outlineLevel="1" collapsed="false">
      <c r="A358" s="292" t="s">
        <v>141</v>
      </c>
      <c r="B358" s="293" t="s">
        <v>258</v>
      </c>
      <c r="C358" s="294"/>
      <c r="D358" s="294"/>
      <c r="E358" s="294"/>
      <c r="F358" s="294"/>
      <c r="G358" s="294"/>
      <c r="H358" s="294"/>
      <c r="I358" s="294"/>
      <c r="J358" s="294"/>
      <c r="K358" s="294"/>
      <c r="L358" s="295"/>
    </row>
    <row r="359" customFormat="false" ht="15.75" hidden="true" customHeight="false" outlineLevel="1" collapsed="false">
      <c r="A359" s="292" t="s">
        <v>143</v>
      </c>
      <c r="B359" s="293" t="s">
        <v>258</v>
      </c>
      <c r="C359" s="294"/>
      <c r="D359" s="294"/>
      <c r="E359" s="294"/>
      <c r="F359" s="294"/>
      <c r="G359" s="294"/>
      <c r="H359" s="294"/>
      <c r="I359" s="294"/>
      <c r="J359" s="294"/>
      <c r="K359" s="294"/>
      <c r="L359" s="295"/>
    </row>
    <row r="360" customFormat="false" ht="15.75" hidden="true" customHeight="false" outlineLevel="1" collapsed="false">
      <c r="A360" s="292" t="s">
        <v>144</v>
      </c>
      <c r="B360" s="293" t="s">
        <v>258</v>
      </c>
      <c r="C360" s="294"/>
      <c r="D360" s="294"/>
      <c r="E360" s="294"/>
      <c r="F360" s="294"/>
      <c r="G360" s="294"/>
      <c r="H360" s="294"/>
      <c r="I360" s="294"/>
      <c r="J360" s="294"/>
      <c r="K360" s="294"/>
      <c r="L360" s="295"/>
    </row>
    <row r="361" customFormat="false" ht="15.75" hidden="true" customHeight="false" outlineLevel="1" collapsed="false">
      <c r="A361" s="292" t="s">
        <v>145</v>
      </c>
      <c r="B361" s="293" t="s">
        <v>258</v>
      </c>
      <c r="C361" s="294"/>
      <c r="D361" s="294"/>
      <c r="E361" s="294"/>
      <c r="F361" s="294"/>
      <c r="G361" s="294"/>
      <c r="H361" s="294"/>
      <c r="I361" s="294"/>
      <c r="J361" s="294"/>
      <c r="K361" s="294"/>
      <c r="L361" s="295"/>
    </row>
    <row r="362" customFormat="false" ht="15.75" hidden="true" customHeight="false" outlineLevel="1" collapsed="false">
      <c r="A362" s="292" t="s">
        <v>146</v>
      </c>
      <c r="B362" s="293" t="s">
        <v>258</v>
      </c>
      <c r="C362" s="294"/>
      <c r="D362" s="294"/>
      <c r="E362" s="294"/>
      <c r="F362" s="294"/>
      <c r="G362" s="294"/>
      <c r="H362" s="294"/>
      <c r="I362" s="294"/>
      <c r="J362" s="294"/>
      <c r="K362" s="294"/>
      <c r="L362" s="295"/>
    </row>
    <row r="363" customFormat="false" ht="15.75" hidden="true" customHeight="false" outlineLevel="1" collapsed="false">
      <c r="A363" s="292" t="s">
        <v>147</v>
      </c>
      <c r="B363" s="293" t="s">
        <v>258</v>
      </c>
      <c r="C363" s="294"/>
      <c r="D363" s="294"/>
      <c r="E363" s="294"/>
      <c r="F363" s="294"/>
      <c r="G363" s="294"/>
      <c r="H363" s="294"/>
      <c r="I363" s="294"/>
      <c r="J363" s="294"/>
      <c r="K363" s="294"/>
      <c r="L363" s="295"/>
    </row>
    <row r="364" customFormat="false" ht="15.75" hidden="true" customHeight="false" outlineLevel="1" collapsed="false">
      <c r="A364" s="292" t="s">
        <v>148</v>
      </c>
      <c r="B364" s="293" t="s">
        <v>258</v>
      </c>
      <c r="C364" s="294"/>
      <c r="D364" s="294"/>
      <c r="E364" s="294"/>
      <c r="F364" s="294"/>
      <c r="G364" s="294"/>
      <c r="H364" s="294"/>
      <c r="I364" s="294"/>
      <c r="J364" s="294"/>
      <c r="K364" s="294"/>
      <c r="L364" s="295"/>
    </row>
    <row r="365" customFormat="false" ht="15.75" hidden="true" customHeight="false" outlineLevel="1" collapsed="false">
      <c r="A365" s="292" t="s">
        <v>162</v>
      </c>
      <c r="B365" s="293" t="s">
        <v>258</v>
      </c>
      <c r="C365" s="294"/>
      <c r="D365" s="294"/>
      <c r="E365" s="294"/>
      <c r="F365" s="294"/>
      <c r="G365" s="294"/>
      <c r="H365" s="294"/>
      <c r="I365" s="294"/>
      <c r="J365" s="294"/>
      <c r="K365" s="294"/>
      <c r="L365" s="295"/>
    </row>
    <row r="366" customFormat="false" ht="15.75" hidden="true" customHeight="false" outlineLevel="1" collapsed="false">
      <c r="A366" s="292" t="s">
        <v>163</v>
      </c>
      <c r="B366" s="293" t="s">
        <v>258</v>
      </c>
      <c r="C366" s="294"/>
      <c r="D366" s="294"/>
      <c r="E366" s="294"/>
      <c r="F366" s="294"/>
      <c r="G366" s="294"/>
      <c r="H366" s="294"/>
      <c r="I366" s="294"/>
      <c r="J366" s="294"/>
      <c r="K366" s="294"/>
      <c r="L366" s="295"/>
    </row>
    <row r="367" customFormat="false" ht="15.75" hidden="true" customHeight="false" outlineLevel="1" collapsed="false">
      <c r="A367" s="292" t="s">
        <v>164</v>
      </c>
      <c r="B367" s="293" t="s">
        <v>258</v>
      </c>
      <c r="C367" s="294"/>
      <c r="D367" s="294"/>
      <c r="E367" s="294"/>
      <c r="F367" s="294"/>
      <c r="G367" s="294"/>
      <c r="H367" s="294"/>
      <c r="I367" s="294"/>
      <c r="J367" s="294"/>
      <c r="K367" s="294"/>
      <c r="L367" s="295"/>
    </row>
    <row r="368" customFormat="false" ht="15.75" hidden="true" customHeight="false" outlineLevel="1" collapsed="false">
      <c r="A368" s="292" t="s">
        <v>165</v>
      </c>
      <c r="B368" s="293" t="s">
        <v>258</v>
      </c>
      <c r="C368" s="294"/>
      <c r="D368" s="294"/>
      <c r="E368" s="294"/>
      <c r="F368" s="294"/>
      <c r="G368" s="294"/>
      <c r="H368" s="294"/>
      <c r="I368" s="294"/>
      <c r="J368" s="294"/>
      <c r="K368" s="294"/>
      <c r="L368" s="295"/>
    </row>
    <row r="369" customFormat="false" ht="15.75" hidden="true" customHeight="false" outlineLevel="1" collapsed="false">
      <c r="A369" s="292" t="s">
        <v>166</v>
      </c>
      <c r="B369" s="293" t="s">
        <v>258</v>
      </c>
      <c r="C369" s="294"/>
      <c r="D369" s="294"/>
      <c r="E369" s="294"/>
      <c r="F369" s="294"/>
      <c r="G369" s="294"/>
      <c r="H369" s="294"/>
      <c r="I369" s="294"/>
      <c r="J369" s="294"/>
      <c r="K369" s="294"/>
      <c r="L369" s="295"/>
    </row>
    <row r="370" customFormat="false" ht="15.75" hidden="true" customHeight="false" outlineLevel="1" collapsed="false">
      <c r="A370" s="292" t="s">
        <v>167</v>
      </c>
      <c r="B370" s="293" t="s">
        <v>258</v>
      </c>
      <c r="C370" s="294"/>
      <c r="D370" s="294"/>
      <c r="E370" s="294"/>
      <c r="F370" s="294"/>
      <c r="G370" s="294"/>
      <c r="H370" s="294"/>
      <c r="I370" s="294"/>
      <c r="J370" s="294"/>
      <c r="K370" s="294"/>
      <c r="L370" s="295"/>
    </row>
    <row r="371" customFormat="false" ht="15.75" hidden="true" customHeight="false" outlineLevel="1" collapsed="false">
      <c r="A371" s="292" t="s">
        <v>168</v>
      </c>
      <c r="B371" s="293" t="s">
        <v>258</v>
      </c>
      <c r="C371" s="294"/>
      <c r="D371" s="294"/>
      <c r="E371" s="294"/>
      <c r="F371" s="294"/>
      <c r="G371" s="294"/>
      <c r="H371" s="294"/>
      <c r="I371" s="294"/>
      <c r="J371" s="294"/>
      <c r="K371" s="294"/>
      <c r="L371" s="295"/>
    </row>
    <row r="372" customFormat="false" ht="15.75" hidden="true" customHeight="false" outlineLevel="1" collapsed="false">
      <c r="A372" s="292" t="s">
        <v>169</v>
      </c>
      <c r="B372" s="293" t="s">
        <v>258</v>
      </c>
      <c r="C372" s="294"/>
      <c r="D372" s="294"/>
      <c r="E372" s="294"/>
      <c r="F372" s="294"/>
      <c r="G372" s="294"/>
      <c r="H372" s="294"/>
      <c r="I372" s="294"/>
      <c r="J372" s="294"/>
      <c r="K372" s="294"/>
      <c r="L372" s="295"/>
    </row>
    <row r="373" customFormat="false" ht="15.75" hidden="true" customHeight="false" outlineLevel="1" collapsed="false">
      <c r="A373" s="292" t="s">
        <v>170</v>
      </c>
      <c r="B373" s="293" t="s">
        <v>258</v>
      </c>
      <c r="C373" s="294"/>
      <c r="D373" s="294"/>
      <c r="E373" s="294"/>
      <c r="F373" s="294"/>
      <c r="G373" s="294"/>
      <c r="H373" s="294"/>
      <c r="I373" s="294"/>
      <c r="J373" s="294"/>
      <c r="K373" s="294"/>
      <c r="L373" s="295"/>
    </row>
    <row r="374" customFormat="false" ht="15.75" hidden="true" customHeight="false" outlineLevel="1" collapsed="false">
      <c r="A374" s="292" t="s">
        <v>171</v>
      </c>
      <c r="B374" s="293" t="s">
        <v>258</v>
      </c>
      <c r="C374" s="294"/>
      <c r="D374" s="294"/>
      <c r="E374" s="294"/>
      <c r="F374" s="294"/>
      <c r="G374" s="294"/>
      <c r="H374" s="294"/>
      <c r="I374" s="294"/>
      <c r="J374" s="294"/>
      <c r="K374" s="294"/>
      <c r="L374" s="295"/>
    </row>
    <row r="375" customFormat="false" ht="15.75" hidden="true" customHeight="false" outlineLevel="1" collapsed="false">
      <c r="A375" s="292" t="s">
        <v>172</v>
      </c>
      <c r="B375" s="293" t="s">
        <v>258</v>
      </c>
      <c r="C375" s="294"/>
      <c r="D375" s="294"/>
      <c r="E375" s="294"/>
      <c r="F375" s="294"/>
      <c r="G375" s="294"/>
      <c r="H375" s="294"/>
      <c r="I375" s="294"/>
      <c r="J375" s="294"/>
      <c r="K375" s="294"/>
      <c r="L375" s="295"/>
    </row>
    <row r="376" customFormat="false" ht="16.5" hidden="true" customHeight="false" outlineLevel="1" collapsed="false">
      <c r="A376" s="402" t="s">
        <v>173</v>
      </c>
      <c r="B376" s="403" t="s">
        <v>258</v>
      </c>
      <c r="C376" s="404"/>
      <c r="D376" s="404"/>
      <c r="E376" s="404"/>
      <c r="F376" s="404"/>
      <c r="G376" s="404"/>
      <c r="H376" s="404"/>
      <c r="I376" s="404"/>
      <c r="J376" s="404"/>
      <c r="K376" s="404"/>
      <c r="L376" s="405"/>
    </row>
    <row r="378" customFormat="false" ht="16.5" hidden="false" customHeight="false" outlineLevel="0" collapsed="false"/>
    <row r="379" customFormat="false" ht="16.5" hidden="false" customHeight="false" outlineLevel="0" collapsed="false">
      <c r="A379" s="400"/>
      <c r="B379" s="281"/>
      <c r="C379" s="281" t="n">
        <v>1</v>
      </c>
      <c r="D379" s="281" t="n">
        <v>2</v>
      </c>
      <c r="E379" s="281" t="n">
        <v>3</v>
      </c>
      <c r="F379" s="281" t="n">
        <v>4</v>
      </c>
      <c r="G379" s="281" t="n">
        <v>5</v>
      </c>
      <c r="H379" s="281" t="n">
        <v>6</v>
      </c>
      <c r="I379" s="281" t="n">
        <v>7</v>
      </c>
      <c r="J379" s="281" t="n">
        <v>8</v>
      </c>
      <c r="K379" s="281" t="n">
        <v>9</v>
      </c>
      <c r="L379" s="282" t="n">
        <v>10</v>
      </c>
    </row>
    <row r="380" customFormat="false" ht="15.75" hidden="true" customHeight="false" outlineLevel="1" collapsed="false">
      <c r="A380" s="401" t="s">
        <v>180</v>
      </c>
      <c r="B380" s="297" t="s">
        <v>259</v>
      </c>
      <c r="C380" s="298"/>
      <c r="D380" s="298"/>
      <c r="E380" s="298"/>
      <c r="F380" s="298"/>
      <c r="G380" s="298"/>
      <c r="H380" s="298"/>
      <c r="I380" s="298"/>
      <c r="J380" s="298"/>
      <c r="K380" s="298"/>
      <c r="L380" s="299"/>
    </row>
    <row r="381" customFormat="false" ht="15.75" hidden="true" customHeight="false" outlineLevel="1" collapsed="false">
      <c r="A381" s="296" t="s">
        <v>181</v>
      </c>
      <c r="B381" s="297" t="s">
        <v>259</v>
      </c>
      <c r="C381" s="298"/>
      <c r="D381" s="298"/>
      <c r="E381" s="298"/>
      <c r="F381" s="298"/>
      <c r="G381" s="298"/>
      <c r="H381" s="298"/>
      <c r="I381" s="298"/>
      <c r="J381" s="298"/>
      <c r="K381" s="298"/>
      <c r="L381" s="299"/>
    </row>
    <row r="382" customFormat="false" ht="15.75" hidden="true" customHeight="false" outlineLevel="1" collapsed="false">
      <c r="A382" s="296" t="s">
        <v>182</v>
      </c>
      <c r="B382" s="297" t="s">
        <v>259</v>
      </c>
      <c r="C382" s="298"/>
      <c r="D382" s="298"/>
      <c r="E382" s="298"/>
      <c r="F382" s="298"/>
      <c r="G382" s="298"/>
      <c r="H382" s="298"/>
      <c r="I382" s="298"/>
      <c r="J382" s="298"/>
      <c r="K382" s="298"/>
      <c r="L382" s="299"/>
    </row>
    <row r="383" customFormat="false" ht="15.75" hidden="true" customHeight="false" outlineLevel="1" collapsed="false">
      <c r="A383" s="296" t="s">
        <v>183</v>
      </c>
      <c r="B383" s="297" t="s">
        <v>259</v>
      </c>
      <c r="C383" s="298"/>
      <c r="D383" s="298"/>
      <c r="E383" s="298"/>
      <c r="F383" s="298"/>
      <c r="G383" s="298"/>
      <c r="H383" s="298"/>
      <c r="I383" s="298"/>
      <c r="J383" s="298"/>
      <c r="K383" s="298"/>
      <c r="L383" s="299"/>
    </row>
    <row r="384" customFormat="false" ht="15.75" hidden="true" customHeight="false" outlineLevel="1" collapsed="false">
      <c r="A384" s="296" t="s">
        <v>184</v>
      </c>
      <c r="B384" s="297" t="s">
        <v>259</v>
      </c>
      <c r="C384" s="298"/>
      <c r="D384" s="298"/>
      <c r="E384" s="298"/>
      <c r="F384" s="298"/>
      <c r="G384" s="298"/>
      <c r="H384" s="298"/>
      <c r="I384" s="298"/>
      <c r="J384" s="298"/>
      <c r="K384" s="298"/>
      <c r="L384" s="299"/>
    </row>
    <row r="385" customFormat="false" ht="15.75" hidden="true" customHeight="false" outlineLevel="1" collapsed="false">
      <c r="A385" s="296" t="s">
        <v>185</v>
      </c>
      <c r="B385" s="297" t="s">
        <v>259</v>
      </c>
      <c r="C385" s="298"/>
      <c r="D385" s="298"/>
      <c r="E385" s="298"/>
      <c r="F385" s="298"/>
      <c r="G385" s="298"/>
      <c r="H385" s="298"/>
      <c r="I385" s="298"/>
      <c r="J385" s="298"/>
      <c r="K385" s="298"/>
      <c r="L385" s="299"/>
    </row>
    <row r="386" customFormat="false" ht="15.75" hidden="true" customHeight="false" outlineLevel="1" collapsed="false">
      <c r="A386" s="296" t="s">
        <v>187</v>
      </c>
      <c r="B386" s="297" t="s">
        <v>259</v>
      </c>
      <c r="C386" s="298"/>
      <c r="D386" s="298"/>
      <c r="E386" s="298"/>
      <c r="F386" s="298"/>
      <c r="G386" s="298"/>
      <c r="H386" s="298"/>
      <c r="I386" s="298"/>
      <c r="J386" s="298"/>
      <c r="K386" s="298"/>
      <c r="L386" s="299"/>
    </row>
    <row r="387" customFormat="false" ht="15.75" hidden="true" customHeight="false" outlineLevel="1" collapsed="false">
      <c r="A387" s="296" t="s">
        <v>150</v>
      </c>
      <c r="B387" s="297" t="s">
        <v>259</v>
      </c>
      <c r="C387" s="298"/>
      <c r="D387" s="298"/>
      <c r="E387" s="298"/>
      <c r="F387" s="298"/>
      <c r="G387" s="298"/>
      <c r="H387" s="298"/>
      <c r="I387" s="298"/>
      <c r="J387" s="298"/>
      <c r="K387" s="298"/>
      <c r="L387" s="299"/>
    </row>
    <row r="388" customFormat="false" ht="15.75" hidden="true" customHeight="false" outlineLevel="1" collapsed="false">
      <c r="A388" s="296" t="s">
        <v>151</v>
      </c>
      <c r="B388" s="297" t="s">
        <v>259</v>
      </c>
      <c r="C388" s="298"/>
      <c r="D388" s="298"/>
      <c r="E388" s="298"/>
      <c r="F388" s="298"/>
      <c r="G388" s="298"/>
      <c r="H388" s="298"/>
      <c r="I388" s="298"/>
      <c r="J388" s="298"/>
      <c r="K388" s="298"/>
      <c r="L388" s="299"/>
    </row>
    <row r="389" customFormat="false" ht="15.75" hidden="true" customHeight="false" outlineLevel="1" collapsed="false">
      <c r="A389" s="296" t="s">
        <v>152</v>
      </c>
      <c r="B389" s="297" t="s">
        <v>259</v>
      </c>
      <c r="C389" s="298"/>
      <c r="D389" s="298"/>
      <c r="E389" s="298"/>
      <c r="F389" s="298"/>
      <c r="G389" s="298"/>
      <c r="H389" s="298"/>
      <c r="I389" s="298"/>
      <c r="J389" s="298"/>
      <c r="K389" s="298"/>
      <c r="L389" s="299"/>
    </row>
    <row r="390" customFormat="false" ht="15.75" hidden="true" customHeight="false" outlineLevel="1" collapsed="false">
      <c r="A390" s="296" t="s">
        <v>153</v>
      </c>
      <c r="B390" s="297" t="s">
        <v>259</v>
      </c>
      <c r="C390" s="298"/>
      <c r="D390" s="298"/>
      <c r="E390" s="298"/>
      <c r="F390" s="298"/>
      <c r="G390" s="298"/>
      <c r="H390" s="298"/>
      <c r="I390" s="298"/>
      <c r="J390" s="298"/>
      <c r="K390" s="298"/>
      <c r="L390" s="299"/>
    </row>
    <row r="391" customFormat="false" ht="15.75" hidden="true" customHeight="false" outlineLevel="1" collapsed="false">
      <c r="A391" s="296" t="s">
        <v>154</v>
      </c>
      <c r="B391" s="297" t="s">
        <v>259</v>
      </c>
      <c r="C391" s="298"/>
      <c r="D391" s="298"/>
      <c r="E391" s="298"/>
      <c r="F391" s="298"/>
      <c r="G391" s="298"/>
      <c r="H391" s="298"/>
      <c r="I391" s="298"/>
      <c r="J391" s="298"/>
      <c r="K391" s="298"/>
      <c r="L391" s="299"/>
    </row>
    <row r="392" customFormat="false" ht="15.75" hidden="true" customHeight="false" outlineLevel="1" collapsed="false">
      <c r="A392" s="296" t="s">
        <v>155</v>
      </c>
      <c r="B392" s="297" t="s">
        <v>259</v>
      </c>
      <c r="C392" s="298"/>
      <c r="D392" s="298"/>
      <c r="E392" s="298"/>
      <c r="F392" s="298"/>
      <c r="G392" s="298"/>
      <c r="H392" s="298"/>
      <c r="I392" s="298"/>
      <c r="J392" s="298"/>
      <c r="K392" s="298"/>
      <c r="L392" s="299"/>
    </row>
    <row r="393" customFormat="false" ht="15.75" hidden="true" customHeight="false" outlineLevel="1" collapsed="false">
      <c r="A393" s="296" t="s">
        <v>188</v>
      </c>
      <c r="B393" s="297" t="s">
        <v>259</v>
      </c>
      <c r="C393" s="298"/>
      <c r="D393" s="298"/>
      <c r="E393" s="298"/>
      <c r="F393" s="298"/>
      <c r="G393" s="298"/>
      <c r="H393" s="298"/>
      <c r="I393" s="298"/>
      <c r="J393" s="298"/>
      <c r="K393" s="298"/>
      <c r="L393" s="299"/>
    </row>
    <row r="394" customFormat="false" ht="15.75" hidden="true" customHeight="false" outlineLevel="1" collapsed="false">
      <c r="A394" s="284" t="s">
        <v>94</v>
      </c>
      <c r="B394" s="285" t="s">
        <v>256</v>
      </c>
      <c r="C394" s="286"/>
      <c r="D394" s="286"/>
      <c r="E394" s="286"/>
      <c r="F394" s="286"/>
      <c r="G394" s="286"/>
      <c r="H394" s="286"/>
      <c r="I394" s="286"/>
      <c r="J394" s="286"/>
      <c r="K394" s="286"/>
      <c r="L394" s="287"/>
    </row>
    <row r="395" customFormat="false" ht="15.75" hidden="true" customHeight="false" outlineLevel="1" collapsed="false">
      <c r="A395" s="284" t="s">
        <v>95</v>
      </c>
      <c r="B395" s="285" t="s">
        <v>256</v>
      </c>
      <c r="C395" s="286"/>
      <c r="D395" s="286"/>
      <c r="E395" s="286"/>
      <c r="F395" s="286"/>
      <c r="G395" s="286"/>
      <c r="H395" s="286"/>
      <c r="I395" s="286"/>
      <c r="J395" s="286"/>
      <c r="K395" s="286"/>
      <c r="L395" s="287"/>
    </row>
    <row r="396" customFormat="false" ht="15.75" hidden="true" customHeight="false" outlineLevel="1" collapsed="false">
      <c r="A396" s="284" t="s">
        <v>96</v>
      </c>
      <c r="B396" s="285" t="s">
        <v>256</v>
      </c>
      <c r="C396" s="286"/>
      <c r="D396" s="286"/>
      <c r="E396" s="286"/>
      <c r="F396" s="286"/>
      <c r="G396" s="286"/>
      <c r="H396" s="286"/>
      <c r="I396" s="286"/>
      <c r="J396" s="286"/>
      <c r="K396" s="286"/>
      <c r="L396" s="287"/>
    </row>
    <row r="397" customFormat="false" ht="15.75" hidden="true" customHeight="false" outlineLevel="1" collapsed="false">
      <c r="A397" s="284" t="s">
        <v>97</v>
      </c>
      <c r="B397" s="285" t="s">
        <v>256</v>
      </c>
      <c r="C397" s="286"/>
      <c r="D397" s="286"/>
      <c r="E397" s="286"/>
      <c r="F397" s="286"/>
      <c r="G397" s="286"/>
      <c r="H397" s="286"/>
      <c r="I397" s="286"/>
      <c r="J397" s="286"/>
      <c r="K397" s="286"/>
      <c r="L397" s="287"/>
    </row>
    <row r="398" customFormat="false" ht="15.75" hidden="true" customHeight="false" outlineLevel="1" collapsed="false">
      <c r="A398" s="284" t="s">
        <v>98</v>
      </c>
      <c r="B398" s="285" t="s">
        <v>256</v>
      </c>
      <c r="C398" s="286"/>
      <c r="D398" s="286"/>
      <c r="E398" s="286"/>
      <c r="F398" s="286"/>
      <c r="G398" s="286"/>
      <c r="H398" s="286"/>
      <c r="I398" s="286"/>
      <c r="J398" s="286"/>
      <c r="K398" s="286"/>
      <c r="L398" s="287"/>
    </row>
    <row r="399" customFormat="false" ht="15.75" hidden="true" customHeight="false" outlineLevel="1" collapsed="false">
      <c r="A399" s="284" t="s">
        <v>99</v>
      </c>
      <c r="B399" s="285" t="s">
        <v>256</v>
      </c>
      <c r="C399" s="286"/>
      <c r="D399" s="286"/>
      <c r="E399" s="286"/>
      <c r="F399" s="286"/>
      <c r="G399" s="286"/>
      <c r="H399" s="286"/>
      <c r="I399" s="286"/>
      <c r="J399" s="286"/>
      <c r="K399" s="286"/>
      <c r="L399" s="287"/>
    </row>
    <row r="400" customFormat="false" ht="15.75" hidden="true" customHeight="false" outlineLevel="1" collapsed="false">
      <c r="A400" s="284" t="s">
        <v>113</v>
      </c>
      <c r="B400" s="285" t="s">
        <v>256</v>
      </c>
      <c r="C400" s="286"/>
      <c r="D400" s="286"/>
      <c r="E400" s="286"/>
      <c r="F400" s="286"/>
      <c r="G400" s="286"/>
      <c r="H400" s="286"/>
      <c r="I400" s="286"/>
      <c r="J400" s="286"/>
      <c r="K400" s="286"/>
      <c r="L400" s="287"/>
    </row>
    <row r="401" customFormat="false" ht="15.75" hidden="true" customHeight="false" outlineLevel="1" collapsed="false">
      <c r="A401" s="284" t="s">
        <v>114</v>
      </c>
      <c r="B401" s="285" t="s">
        <v>256</v>
      </c>
      <c r="C401" s="286"/>
      <c r="D401" s="286"/>
      <c r="E401" s="286"/>
      <c r="F401" s="286"/>
      <c r="G401" s="286"/>
      <c r="H401" s="286"/>
      <c r="I401" s="286"/>
      <c r="J401" s="286"/>
      <c r="K401" s="286"/>
      <c r="L401" s="287"/>
    </row>
    <row r="402" customFormat="false" ht="15.75" hidden="true" customHeight="false" outlineLevel="1" collapsed="false">
      <c r="A402" s="284" t="s">
        <v>115</v>
      </c>
      <c r="B402" s="285" t="s">
        <v>256</v>
      </c>
      <c r="C402" s="286"/>
      <c r="D402" s="286"/>
      <c r="E402" s="286"/>
      <c r="F402" s="286"/>
      <c r="G402" s="286"/>
      <c r="H402" s="286"/>
      <c r="I402" s="286"/>
      <c r="J402" s="286"/>
      <c r="K402" s="286"/>
      <c r="L402" s="287"/>
    </row>
    <row r="403" customFormat="false" ht="15.75" hidden="true" customHeight="false" outlineLevel="1" collapsed="false">
      <c r="A403" s="284" t="s">
        <v>116</v>
      </c>
      <c r="B403" s="285" t="s">
        <v>256</v>
      </c>
      <c r="C403" s="286"/>
      <c r="D403" s="286"/>
      <c r="E403" s="286"/>
      <c r="F403" s="286"/>
      <c r="G403" s="286"/>
      <c r="H403" s="286"/>
      <c r="I403" s="286"/>
      <c r="J403" s="286"/>
      <c r="K403" s="286"/>
      <c r="L403" s="287"/>
    </row>
    <row r="404" customFormat="false" ht="15.75" hidden="true" customHeight="false" outlineLevel="1" collapsed="false">
      <c r="A404" s="284" t="s">
        <v>117</v>
      </c>
      <c r="B404" s="285" t="s">
        <v>256</v>
      </c>
      <c r="C404" s="286"/>
      <c r="D404" s="286"/>
      <c r="E404" s="286"/>
      <c r="F404" s="286"/>
      <c r="G404" s="286"/>
      <c r="H404" s="286"/>
      <c r="I404" s="286"/>
      <c r="J404" s="286"/>
      <c r="K404" s="286"/>
      <c r="L404" s="287"/>
    </row>
    <row r="405" customFormat="false" ht="15.75" hidden="true" customHeight="false" outlineLevel="1" collapsed="false">
      <c r="A405" s="284" t="s">
        <v>118</v>
      </c>
      <c r="B405" s="285" t="s">
        <v>256</v>
      </c>
      <c r="C405" s="286"/>
      <c r="D405" s="286"/>
      <c r="E405" s="286"/>
      <c r="F405" s="286"/>
      <c r="G405" s="286"/>
      <c r="H405" s="286"/>
      <c r="I405" s="286"/>
      <c r="J405" s="286"/>
      <c r="K405" s="286"/>
      <c r="L405" s="287"/>
    </row>
    <row r="406" customFormat="false" ht="15.75" hidden="true" customHeight="false" outlineLevel="1" collapsed="false">
      <c r="A406" s="284" t="s">
        <v>120</v>
      </c>
      <c r="B406" s="285" t="s">
        <v>256</v>
      </c>
      <c r="C406" s="286"/>
      <c r="D406" s="286"/>
      <c r="E406" s="286"/>
      <c r="F406" s="286"/>
      <c r="G406" s="286"/>
      <c r="H406" s="286"/>
      <c r="I406" s="286"/>
      <c r="J406" s="286"/>
      <c r="K406" s="286"/>
      <c r="L406" s="287"/>
    </row>
    <row r="407" customFormat="false" ht="15.75" hidden="true" customHeight="false" outlineLevel="1" collapsed="false">
      <c r="A407" s="284" t="s">
        <v>121</v>
      </c>
      <c r="B407" s="285" t="s">
        <v>256</v>
      </c>
      <c r="C407" s="286"/>
      <c r="D407" s="286"/>
      <c r="E407" s="286"/>
      <c r="F407" s="286"/>
      <c r="G407" s="286"/>
      <c r="H407" s="286"/>
      <c r="I407" s="286"/>
      <c r="J407" s="286"/>
      <c r="K407" s="286"/>
      <c r="L407" s="287"/>
    </row>
    <row r="408" customFormat="false" ht="15.75" hidden="true" customHeight="false" outlineLevel="1" collapsed="false">
      <c r="A408" s="284" t="s">
        <v>122</v>
      </c>
      <c r="B408" s="285" t="s">
        <v>256</v>
      </c>
      <c r="C408" s="286"/>
      <c r="D408" s="286"/>
      <c r="E408" s="286"/>
      <c r="F408" s="286"/>
      <c r="G408" s="286"/>
      <c r="H408" s="286"/>
      <c r="I408" s="286"/>
      <c r="J408" s="286"/>
      <c r="K408" s="286"/>
      <c r="L408" s="287"/>
    </row>
    <row r="409" customFormat="false" ht="15.75" hidden="true" customHeight="false" outlineLevel="1" collapsed="false">
      <c r="A409" s="284" t="s">
        <v>123</v>
      </c>
      <c r="B409" s="285" t="s">
        <v>256</v>
      </c>
      <c r="C409" s="286"/>
      <c r="D409" s="286"/>
      <c r="E409" s="286"/>
      <c r="F409" s="286"/>
      <c r="G409" s="286"/>
      <c r="H409" s="286"/>
      <c r="I409" s="286"/>
      <c r="J409" s="286"/>
      <c r="K409" s="286"/>
      <c r="L409" s="287"/>
    </row>
    <row r="410" customFormat="false" ht="15.75" hidden="true" customHeight="false" outlineLevel="1" collapsed="false">
      <c r="A410" s="284" t="s">
        <v>124</v>
      </c>
      <c r="B410" s="285" t="s">
        <v>256</v>
      </c>
      <c r="C410" s="286"/>
      <c r="D410" s="286"/>
      <c r="E410" s="286"/>
      <c r="F410" s="286"/>
      <c r="G410" s="286"/>
      <c r="H410" s="286"/>
      <c r="I410" s="286"/>
      <c r="J410" s="286"/>
      <c r="K410" s="286"/>
      <c r="L410" s="287"/>
    </row>
    <row r="411" customFormat="false" ht="15.75" hidden="true" customHeight="false" outlineLevel="1" collapsed="false">
      <c r="A411" s="284" t="s">
        <v>125</v>
      </c>
      <c r="B411" s="285" t="s">
        <v>256</v>
      </c>
      <c r="C411" s="286"/>
      <c r="D411" s="286"/>
      <c r="E411" s="286"/>
      <c r="F411" s="286"/>
      <c r="G411" s="286"/>
      <c r="H411" s="286"/>
      <c r="I411" s="286"/>
      <c r="J411" s="286"/>
      <c r="K411" s="286"/>
      <c r="L411" s="287"/>
    </row>
    <row r="412" customFormat="false" ht="15.75" hidden="true" customHeight="false" outlineLevel="1" collapsed="false">
      <c r="A412" s="284" t="s">
        <v>127</v>
      </c>
      <c r="B412" s="285" t="s">
        <v>256</v>
      </c>
      <c r="C412" s="286"/>
      <c r="D412" s="286"/>
      <c r="E412" s="286"/>
      <c r="F412" s="286"/>
      <c r="G412" s="286"/>
      <c r="H412" s="286"/>
      <c r="I412" s="286"/>
      <c r="J412" s="286"/>
      <c r="K412" s="286"/>
      <c r="L412" s="287"/>
    </row>
    <row r="413" customFormat="false" ht="15.75" hidden="true" customHeight="false" outlineLevel="1" collapsed="false">
      <c r="A413" s="284" t="s">
        <v>128</v>
      </c>
      <c r="B413" s="285" t="s">
        <v>256</v>
      </c>
      <c r="C413" s="286"/>
      <c r="D413" s="286"/>
      <c r="E413" s="286"/>
      <c r="F413" s="286"/>
      <c r="G413" s="286"/>
      <c r="H413" s="286"/>
      <c r="I413" s="286"/>
      <c r="J413" s="286"/>
      <c r="K413" s="286"/>
      <c r="L413" s="287"/>
    </row>
    <row r="414" customFormat="false" ht="15.75" hidden="true" customHeight="false" outlineLevel="1" collapsed="false">
      <c r="A414" s="284" t="s">
        <v>129</v>
      </c>
      <c r="B414" s="285" t="s">
        <v>256</v>
      </c>
      <c r="C414" s="286"/>
      <c r="D414" s="286"/>
      <c r="E414" s="286"/>
      <c r="F414" s="286"/>
      <c r="G414" s="286"/>
      <c r="H414" s="286"/>
      <c r="I414" s="286"/>
      <c r="J414" s="286"/>
      <c r="K414" s="286"/>
      <c r="L414" s="287"/>
    </row>
    <row r="415" customFormat="false" ht="15.75" hidden="true" customHeight="false" outlineLevel="1" collapsed="false">
      <c r="A415" s="284" t="s">
        <v>130</v>
      </c>
      <c r="B415" s="285" t="s">
        <v>256</v>
      </c>
      <c r="C415" s="286"/>
      <c r="D415" s="286"/>
      <c r="E415" s="286"/>
      <c r="F415" s="286"/>
      <c r="G415" s="286"/>
      <c r="H415" s="286"/>
      <c r="I415" s="286"/>
      <c r="J415" s="286"/>
      <c r="K415" s="286"/>
      <c r="L415" s="287"/>
    </row>
    <row r="416" customFormat="false" ht="15.75" hidden="true" customHeight="false" outlineLevel="1" collapsed="false">
      <c r="A416" s="284" t="s">
        <v>131</v>
      </c>
      <c r="B416" s="285" t="s">
        <v>256</v>
      </c>
      <c r="C416" s="286"/>
      <c r="D416" s="286"/>
      <c r="E416" s="286"/>
      <c r="F416" s="286"/>
      <c r="G416" s="286"/>
      <c r="H416" s="286"/>
      <c r="I416" s="286"/>
      <c r="J416" s="286"/>
      <c r="K416" s="286"/>
      <c r="L416" s="287"/>
    </row>
    <row r="417" customFormat="false" ht="15.75" hidden="true" customHeight="false" outlineLevel="1" collapsed="false">
      <c r="A417" s="284" t="s">
        <v>132</v>
      </c>
      <c r="B417" s="285" t="s">
        <v>256</v>
      </c>
      <c r="C417" s="286"/>
      <c r="D417" s="286"/>
      <c r="E417" s="286"/>
      <c r="F417" s="286"/>
      <c r="G417" s="286"/>
      <c r="H417" s="286"/>
      <c r="I417" s="286"/>
      <c r="J417" s="286"/>
      <c r="K417" s="286"/>
      <c r="L417" s="287"/>
    </row>
    <row r="418" customFormat="false" ht="15.75" hidden="true" customHeight="false" outlineLevel="1" collapsed="false">
      <c r="A418" s="288" t="s">
        <v>174</v>
      </c>
      <c r="B418" s="289" t="s">
        <v>257</v>
      </c>
      <c r="C418" s="290"/>
      <c r="D418" s="290"/>
      <c r="E418" s="290"/>
      <c r="F418" s="290"/>
      <c r="G418" s="290"/>
      <c r="H418" s="290"/>
      <c r="I418" s="290"/>
      <c r="J418" s="290"/>
      <c r="K418" s="290"/>
      <c r="L418" s="291"/>
    </row>
    <row r="419" customFormat="false" ht="15.75" hidden="true" customHeight="false" outlineLevel="1" collapsed="false">
      <c r="A419" s="288" t="s">
        <v>175</v>
      </c>
      <c r="B419" s="289" t="s">
        <v>257</v>
      </c>
      <c r="C419" s="290"/>
      <c r="D419" s="290"/>
      <c r="E419" s="290"/>
      <c r="F419" s="290"/>
      <c r="G419" s="290"/>
      <c r="H419" s="290"/>
      <c r="I419" s="290"/>
      <c r="J419" s="290"/>
      <c r="K419" s="290"/>
      <c r="L419" s="291"/>
    </row>
    <row r="420" customFormat="false" ht="15.75" hidden="true" customHeight="false" outlineLevel="1" collapsed="false">
      <c r="A420" s="288" t="s">
        <v>176</v>
      </c>
      <c r="B420" s="289" t="s">
        <v>257</v>
      </c>
      <c r="C420" s="290"/>
      <c r="D420" s="290"/>
      <c r="E420" s="290"/>
      <c r="F420" s="290"/>
      <c r="G420" s="290"/>
      <c r="H420" s="290"/>
      <c r="I420" s="290"/>
      <c r="J420" s="290"/>
      <c r="K420" s="290"/>
      <c r="L420" s="291"/>
    </row>
    <row r="421" customFormat="false" ht="15.75" hidden="true" customHeight="false" outlineLevel="1" collapsed="false">
      <c r="A421" s="288" t="s">
        <v>177</v>
      </c>
      <c r="B421" s="289" t="s">
        <v>257</v>
      </c>
      <c r="C421" s="290"/>
      <c r="D421" s="290"/>
      <c r="E421" s="290"/>
      <c r="F421" s="290"/>
      <c r="G421" s="290"/>
      <c r="H421" s="290"/>
      <c r="I421" s="290"/>
      <c r="J421" s="290"/>
      <c r="K421" s="290"/>
      <c r="L421" s="291"/>
    </row>
    <row r="422" customFormat="false" ht="15.75" hidden="true" customHeight="false" outlineLevel="1" collapsed="false">
      <c r="A422" s="288" t="s">
        <v>178</v>
      </c>
      <c r="B422" s="289" t="s">
        <v>257</v>
      </c>
      <c r="C422" s="290"/>
      <c r="D422" s="290"/>
      <c r="E422" s="290"/>
      <c r="F422" s="290"/>
      <c r="G422" s="290"/>
      <c r="H422" s="290"/>
      <c r="I422" s="290"/>
      <c r="J422" s="290"/>
      <c r="K422" s="290"/>
      <c r="L422" s="291"/>
    </row>
    <row r="423" customFormat="false" ht="15.75" hidden="true" customHeight="false" outlineLevel="1" collapsed="false">
      <c r="A423" s="288" t="s">
        <v>179</v>
      </c>
      <c r="B423" s="289" t="s">
        <v>257</v>
      </c>
      <c r="C423" s="290"/>
      <c r="D423" s="290"/>
      <c r="E423" s="290"/>
      <c r="F423" s="290"/>
      <c r="G423" s="290"/>
      <c r="H423" s="290"/>
      <c r="I423" s="290"/>
      <c r="J423" s="290"/>
      <c r="K423" s="290"/>
      <c r="L423" s="291"/>
    </row>
    <row r="424" customFormat="false" ht="15.75" hidden="true" customHeight="false" outlineLevel="1" collapsed="false">
      <c r="A424" s="288" t="s">
        <v>156</v>
      </c>
      <c r="B424" s="289" t="s">
        <v>257</v>
      </c>
      <c r="C424" s="290"/>
      <c r="D424" s="290"/>
      <c r="E424" s="290"/>
      <c r="F424" s="290"/>
      <c r="G424" s="290"/>
      <c r="H424" s="290"/>
      <c r="I424" s="290"/>
      <c r="J424" s="290"/>
      <c r="K424" s="290"/>
      <c r="L424" s="291"/>
    </row>
    <row r="425" customFormat="false" ht="15.75" hidden="true" customHeight="false" outlineLevel="1" collapsed="false">
      <c r="A425" s="288" t="s">
        <v>157</v>
      </c>
      <c r="B425" s="289" t="s">
        <v>257</v>
      </c>
      <c r="C425" s="290"/>
      <c r="D425" s="290"/>
      <c r="E425" s="290"/>
      <c r="F425" s="290"/>
      <c r="G425" s="290"/>
      <c r="H425" s="290"/>
      <c r="I425" s="290"/>
      <c r="J425" s="290"/>
      <c r="K425" s="290"/>
      <c r="L425" s="291"/>
    </row>
    <row r="426" customFormat="false" ht="15.75" hidden="true" customHeight="false" outlineLevel="1" collapsed="false">
      <c r="A426" s="288" t="s">
        <v>158</v>
      </c>
      <c r="B426" s="289" t="s">
        <v>257</v>
      </c>
      <c r="C426" s="290"/>
      <c r="D426" s="290"/>
      <c r="E426" s="290"/>
      <c r="F426" s="290"/>
      <c r="G426" s="290"/>
      <c r="H426" s="290"/>
      <c r="I426" s="290"/>
      <c r="J426" s="290"/>
      <c r="K426" s="290"/>
      <c r="L426" s="291"/>
    </row>
    <row r="427" customFormat="false" ht="15.75" hidden="true" customHeight="false" outlineLevel="1" collapsed="false">
      <c r="A427" s="288" t="s">
        <v>159</v>
      </c>
      <c r="B427" s="289" t="s">
        <v>257</v>
      </c>
      <c r="C427" s="290"/>
      <c r="D427" s="290"/>
      <c r="E427" s="290"/>
      <c r="F427" s="290"/>
      <c r="G427" s="290"/>
      <c r="H427" s="290"/>
      <c r="I427" s="290"/>
      <c r="J427" s="290"/>
      <c r="K427" s="290"/>
      <c r="L427" s="291"/>
    </row>
    <row r="428" customFormat="false" ht="15.75" hidden="true" customHeight="false" outlineLevel="1" collapsed="false">
      <c r="A428" s="288" t="s">
        <v>160</v>
      </c>
      <c r="B428" s="289" t="s">
        <v>257</v>
      </c>
      <c r="C428" s="290"/>
      <c r="D428" s="290"/>
      <c r="E428" s="290"/>
      <c r="F428" s="290"/>
      <c r="G428" s="290"/>
      <c r="H428" s="290"/>
      <c r="I428" s="290"/>
      <c r="J428" s="290"/>
      <c r="K428" s="290"/>
      <c r="L428" s="291"/>
    </row>
    <row r="429" customFormat="false" ht="15.75" hidden="true" customHeight="false" outlineLevel="1" collapsed="false">
      <c r="A429" s="288" t="s">
        <v>161</v>
      </c>
      <c r="B429" s="289" t="s">
        <v>257</v>
      </c>
      <c r="C429" s="290"/>
      <c r="D429" s="290"/>
      <c r="E429" s="290"/>
      <c r="F429" s="290"/>
      <c r="G429" s="290"/>
      <c r="H429" s="290"/>
      <c r="I429" s="290"/>
      <c r="J429" s="290"/>
      <c r="K429" s="290"/>
      <c r="L429" s="291"/>
    </row>
    <row r="430" customFormat="false" ht="15.75" hidden="true" customHeight="false" outlineLevel="1" collapsed="false">
      <c r="A430" s="288" t="s">
        <v>101</v>
      </c>
      <c r="B430" s="289" t="s">
        <v>257</v>
      </c>
      <c r="C430" s="290"/>
      <c r="D430" s="290"/>
      <c r="E430" s="290"/>
      <c r="F430" s="290"/>
      <c r="G430" s="290"/>
      <c r="H430" s="290"/>
      <c r="I430" s="290"/>
      <c r="J430" s="290"/>
      <c r="K430" s="290"/>
      <c r="L430" s="291"/>
    </row>
    <row r="431" customFormat="false" ht="15.75" hidden="true" customHeight="false" outlineLevel="1" collapsed="false">
      <c r="A431" s="288" t="s">
        <v>102</v>
      </c>
      <c r="B431" s="289" t="s">
        <v>257</v>
      </c>
      <c r="C431" s="290"/>
      <c r="D431" s="290"/>
      <c r="E431" s="290"/>
      <c r="F431" s="290"/>
      <c r="G431" s="290"/>
      <c r="H431" s="290"/>
      <c r="I431" s="290"/>
      <c r="J431" s="290"/>
      <c r="K431" s="290"/>
      <c r="L431" s="291"/>
    </row>
    <row r="432" customFormat="false" ht="15.75" hidden="true" customHeight="false" outlineLevel="1" collapsed="false">
      <c r="A432" s="288" t="s">
        <v>103</v>
      </c>
      <c r="B432" s="289" t="s">
        <v>257</v>
      </c>
      <c r="C432" s="290"/>
      <c r="D432" s="290"/>
      <c r="E432" s="290"/>
      <c r="F432" s="290"/>
      <c r="G432" s="290"/>
      <c r="H432" s="290"/>
      <c r="I432" s="290"/>
      <c r="J432" s="290"/>
      <c r="K432" s="290"/>
      <c r="L432" s="291"/>
    </row>
    <row r="433" customFormat="false" ht="15.75" hidden="true" customHeight="false" outlineLevel="1" collapsed="false">
      <c r="A433" s="288" t="s">
        <v>104</v>
      </c>
      <c r="B433" s="289" t="s">
        <v>257</v>
      </c>
      <c r="C433" s="290"/>
      <c r="D433" s="290"/>
      <c r="E433" s="290"/>
      <c r="F433" s="290"/>
      <c r="G433" s="290"/>
      <c r="H433" s="290"/>
      <c r="I433" s="290"/>
      <c r="J433" s="290"/>
      <c r="K433" s="290"/>
      <c r="L433" s="291"/>
    </row>
    <row r="434" customFormat="false" ht="15.75" hidden="true" customHeight="false" outlineLevel="1" collapsed="false">
      <c r="A434" s="288" t="s">
        <v>105</v>
      </c>
      <c r="B434" s="289" t="s">
        <v>257</v>
      </c>
      <c r="C434" s="290"/>
      <c r="D434" s="290"/>
      <c r="E434" s="290"/>
      <c r="F434" s="290"/>
      <c r="G434" s="290"/>
      <c r="H434" s="290"/>
      <c r="I434" s="290"/>
      <c r="J434" s="290"/>
      <c r="K434" s="290"/>
      <c r="L434" s="291"/>
    </row>
    <row r="435" customFormat="false" ht="15.75" hidden="true" customHeight="false" outlineLevel="1" collapsed="false">
      <c r="A435" s="288" t="s">
        <v>106</v>
      </c>
      <c r="B435" s="289" t="s">
        <v>257</v>
      </c>
      <c r="C435" s="290"/>
      <c r="D435" s="290"/>
      <c r="E435" s="290"/>
      <c r="F435" s="290"/>
      <c r="G435" s="290"/>
      <c r="H435" s="290"/>
      <c r="I435" s="290"/>
      <c r="J435" s="290"/>
      <c r="K435" s="290"/>
      <c r="L435" s="291"/>
    </row>
    <row r="436" customFormat="false" ht="15.75" hidden="true" customHeight="false" outlineLevel="1" collapsed="false">
      <c r="A436" s="288" t="s">
        <v>107</v>
      </c>
      <c r="B436" s="289" t="s">
        <v>257</v>
      </c>
      <c r="C436" s="290"/>
      <c r="D436" s="290"/>
      <c r="E436" s="290"/>
      <c r="F436" s="290"/>
      <c r="G436" s="290"/>
      <c r="H436" s="290"/>
      <c r="I436" s="290"/>
      <c r="J436" s="290"/>
      <c r="K436" s="290"/>
      <c r="L436" s="291"/>
    </row>
    <row r="437" customFormat="false" ht="15.75" hidden="true" customHeight="false" outlineLevel="1" collapsed="false">
      <c r="A437" s="288" t="s">
        <v>108</v>
      </c>
      <c r="B437" s="289" t="s">
        <v>257</v>
      </c>
      <c r="C437" s="290"/>
      <c r="D437" s="290"/>
      <c r="E437" s="290"/>
      <c r="F437" s="290"/>
      <c r="G437" s="290"/>
      <c r="H437" s="290"/>
      <c r="I437" s="290"/>
      <c r="J437" s="290"/>
      <c r="K437" s="290"/>
      <c r="L437" s="291"/>
    </row>
    <row r="438" customFormat="false" ht="15.75" hidden="true" customHeight="false" outlineLevel="1" collapsed="false">
      <c r="A438" s="288" t="s">
        <v>109</v>
      </c>
      <c r="B438" s="289" t="s">
        <v>257</v>
      </c>
      <c r="C438" s="290"/>
      <c r="D438" s="290"/>
      <c r="E438" s="290"/>
      <c r="F438" s="290"/>
      <c r="G438" s="290"/>
      <c r="H438" s="290"/>
      <c r="I438" s="290"/>
      <c r="J438" s="290"/>
      <c r="K438" s="290"/>
      <c r="L438" s="291"/>
    </row>
    <row r="439" customFormat="false" ht="15.75" hidden="true" customHeight="false" outlineLevel="1" collapsed="false">
      <c r="A439" s="288" t="s">
        <v>110</v>
      </c>
      <c r="B439" s="289" t="s">
        <v>257</v>
      </c>
      <c r="C439" s="290"/>
      <c r="D439" s="290"/>
      <c r="E439" s="290"/>
      <c r="F439" s="290"/>
      <c r="G439" s="290"/>
      <c r="H439" s="290"/>
      <c r="I439" s="290"/>
      <c r="J439" s="290"/>
      <c r="K439" s="290"/>
      <c r="L439" s="291"/>
    </row>
    <row r="440" customFormat="false" ht="15.75" hidden="true" customHeight="false" outlineLevel="1" collapsed="false">
      <c r="A440" s="288" t="s">
        <v>111</v>
      </c>
      <c r="B440" s="289" t="s">
        <v>257</v>
      </c>
      <c r="C440" s="290"/>
      <c r="D440" s="290"/>
      <c r="E440" s="290"/>
      <c r="F440" s="290"/>
      <c r="G440" s="290"/>
      <c r="H440" s="290"/>
      <c r="I440" s="290"/>
      <c r="J440" s="290"/>
      <c r="K440" s="290"/>
      <c r="L440" s="291"/>
    </row>
    <row r="441" customFormat="false" ht="15.75" hidden="true" customHeight="false" outlineLevel="1" collapsed="false">
      <c r="A441" s="288" t="s">
        <v>112</v>
      </c>
      <c r="B441" s="289" t="s">
        <v>257</v>
      </c>
      <c r="C441" s="290"/>
      <c r="D441" s="290"/>
      <c r="E441" s="290"/>
      <c r="F441" s="290"/>
      <c r="G441" s="290"/>
      <c r="H441" s="290"/>
      <c r="I441" s="290"/>
      <c r="J441" s="290"/>
      <c r="K441" s="290"/>
      <c r="L441" s="291"/>
    </row>
    <row r="442" customFormat="false" ht="15.75" hidden="true" customHeight="false" outlineLevel="1" collapsed="false">
      <c r="A442" s="292" t="s">
        <v>136</v>
      </c>
      <c r="B442" s="293" t="s">
        <v>258</v>
      </c>
      <c r="C442" s="294"/>
      <c r="D442" s="294"/>
      <c r="E442" s="294"/>
      <c r="F442" s="294"/>
      <c r="G442" s="294"/>
      <c r="H442" s="294"/>
      <c r="I442" s="294"/>
      <c r="J442" s="294"/>
      <c r="K442" s="294"/>
      <c r="L442" s="295"/>
    </row>
    <row r="443" customFormat="false" ht="15.75" hidden="true" customHeight="false" outlineLevel="1" collapsed="false">
      <c r="A443" s="292" t="s">
        <v>137</v>
      </c>
      <c r="B443" s="293" t="s">
        <v>258</v>
      </c>
      <c r="C443" s="294"/>
      <c r="D443" s="294"/>
      <c r="E443" s="294"/>
      <c r="F443" s="294"/>
      <c r="G443" s="294"/>
      <c r="H443" s="294"/>
      <c r="I443" s="294"/>
      <c r="J443" s="294"/>
      <c r="K443" s="294"/>
      <c r="L443" s="295"/>
    </row>
    <row r="444" customFormat="false" ht="15.75" hidden="true" customHeight="false" outlineLevel="1" collapsed="false">
      <c r="A444" s="292" t="s">
        <v>138</v>
      </c>
      <c r="B444" s="293" t="s">
        <v>258</v>
      </c>
      <c r="C444" s="294"/>
      <c r="D444" s="294"/>
      <c r="E444" s="294"/>
      <c r="F444" s="294"/>
      <c r="G444" s="294"/>
      <c r="H444" s="294"/>
      <c r="I444" s="294"/>
      <c r="J444" s="294"/>
      <c r="K444" s="294"/>
      <c r="L444" s="295"/>
    </row>
    <row r="445" customFormat="false" ht="15.75" hidden="true" customHeight="false" outlineLevel="1" collapsed="false">
      <c r="A445" s="292" t="s">
        <v>139</v>
      </c>
      <c r="B445" s="293" t="s">
        <v>258</v>
      </c>
      <c r="C445" s="294"/>
      <c r="D445" s="294"/>
      <c r="E445" s="294"/>
      <c r="F445" s="294"/>
      <c r="G445" s="294"/>
      <c r="H445" s="294"/>
      <c r="I445" s="294"/>
      <c r="J445" s="294"/>
      <c r="K445" s="294"/>
      <c r="L445" s="295"/>
    </row>
    <row r="446" customFormat="false" ht="15.75" hidden="true" customHeight="false" outlineLevel="1" collapsed="false">
      <c r="A446" s="292" t="s">
        <v>140</v>
      </c>
      <c r="B446" s="293" t="s">
        <v>258</v>
      </c>
      <c r="C446" s="294"/>
      <c r="D446" s="294"/>
      <c r="E446" s="294"/>
      <c r="F446" s="294"/>
      <c r="G446" s="294"/>
      <c r="H446" s="294"/>
      <c r="I446" s="294"/>
      <c r="J446" s="294"/>
      <c r="K446" s="294"/>
      <c r="L446" s="295"/>
    </row>
    <row r="447" customFormat="false" ht="15.75" hidden="true" customHeight="false" outlineLevel="1" collapsed="false">
      <c r="A447" s="292" t="s">
        <v>141</v>
      </c>
      <c r="B447" s="293" t="s">
        <v>258</v>
      </c>
      <c r="C447" s="294"/>
      <c r="D447" s="294"/>
      <c r="E447" s="294"/>
      <c r="F447" s="294"/>
      <c r="G447" s="294"/>
      <c r="H447" s="294"/>
      <c r="I447" s="294"/>
      <c r="J447" s="294"/>
      <c r="K447" s="294"/>
      <c r="L447" s="295"/>
    </row>
    <row r="448" customFormat="false" ht="15.75" hidden="true" customHeight="false" outlineLevel="1" collapsed="false">
      <c r="A448" s="292" t="s">
        <v>143</v>
      </c>
      <c r="B448" s="293" t="s">
        <v>258</v>
      </c>
      <c r="C448" s="294"/>
      <c r="D448" s="294"/>
      <c r="E448" s="294"/>
      <c r="F448" s="294"/>
      <c r="G448" s="294"/>
      <c r="H448" s="294"/>
      <c r="I448" s="294"/>
      <c r="J448" s="294"/>
      <c r="K448" s="294"/>
      <c r="L448" s="295"/>
    </row>
    <row r="449" customFormat="false" ht="15.75" hidden="true" customHeight="false" outlineLevel="1" collapsed="false">
      <c r="A449" s="292" t="s">
        <v>144</v>
      </c>
      <c r="B449" s="293" t="s">
        <v>258</v>
      </c>
      <c r="C449" s="294"/>
      <c r="D449" s="294"/>
      <c r="E449" s="294"/>
      <c r="F449" s="294"/>
      <c r="G449" s="294"/>
      <c r="H449" s="294"/>
      <c r="I449" s="294"/>
      <c r="J449" s="294"/>
      <c r="K449" s="294"/>
      <c r="L449" s="295"/>
    </row>
    <row r="450" customFormat="false" ht="15.75" hidden="true" customHeight="false" outlineLevel="1" collapsed="false">
      <c r="A450" s="292" t="s">
        <v>145</v>
      </c>
      <c r="B450" s="293" t="s">
        <v>258</v>
      </c>
      <c r="C450" s="294"/>
      <c r="D450" s="294"/>
      <c r="E450" s="294"/>
      <c r="F450" s="294"/>
      <c r="G450" s="294"/>
      <c r="H450" s="294"/>
      <c r="I450" s="294"/>
      <c r="J450" s="294"/>
      <c r="K450" s="294"/>
      <c r="L450" s="295"/>
    </row>
    <row r="451" customFormat="false" ht="15.75" hidden="true" customHeight="false" outlineLevel="1" collapsed="false">
      <c r="A451" s="292" t="s">
        <v>146</v>
      </c>
      <c r="B451" s="293" t="s">
        <v>258</v>
      </c>
      <c r="C451" s="294"/>
      <c r="D451" s="294"/>
      <c r="E451" s="294"/>
      <c r="F451" s="294"/>
      <c r="G451" s="294"/>
      <c r="H451" s="294"/>
      <c r="I451" s="294"/>
      <c r="J451" s="294"/>
      <c r="K451" s="294"/>
      <c r="L451" s="295"/>
    </row>
    <row r="452" customFormat="false" ht="15.75" hidden="true" customHeight="false" outlineLevel="1" collapsed="false">
      <c r="A452" s="292" t="s">
        <v>147</v>
      </c>
      <c r="B452" s="293" t="s">
        <v>258</v>
      </c>
      <c r="C452" s="294"/>
      <c r="D452" s="294"/>
      <c r="E452" s="294"/>
      <c r="F452" s="294"/>
      <c r="G452" s="294"/>
      <c r="H452" s="294"/>
      <c r="I452" s="294"/>
      <c r="J452" s="294"/>
      <c r="K452" s="294"/>
      <c r="L452" s="295"/>
    </row>
    <row r="453" customFormat="false" ht="15.75" hidden="true" customHeight="false" outlineLevel="1" collapsed="false">
      <c r="A453" s="292" t="s">
        <v>148</v>
      </c>
      <c r="B453" s="293" t="s">
        <v>258</v>
      </c>
      <c r="C453" s="294"/>
      <c r="D453" s="294"/>
      <c r="E453" s="294"/>
      <c r="F453" s="294"/>
      <c r="G453" s="294"/>
      <c r="H453" s="294"/>
      <c r="I453" s="294"/>
      <c r="J453" s="294"/>
      <c r="K453" s="294"/>
      <c r="L453" s="295"/>
    </row>
    <row r="454" customFormat="false" ht="15.75" hidden="true" customHeight="false" outlineLevel="1" collapsed="false">
      <c r="A454" s="292" t="s">
        <v>162</v>
      </c>
      <c r="B454" s="293" t="s">
        <v>258</v>
      </c>
      <c r="C454" s="294"/>
      <c r="D454" s="294"/>
      <c r="E454" s="294"/>
      <c r="F454" s="294"/>
      <c r="G454" s="294"/>
      <c r="H454" s="294"/>
      <c r="I454" s="294"/>
      <c r="J454" s="294"/>
      <c r="K454" s="294"/>
      <c r="L454" s="295"/>
    </row>
    <row r="455" customFormat="false" ht="15.75" hidden="true" customHeight="false" outlineLevel="1" collapsed="false">
      <c r="A455" s="292" t="s">
        <v>163</v>
      </c>
      <c r="B455" s="293" t="s">
        <v>258</v>
      </c>
      <c r="C455" s="294"/>
      <c r="D455" s="294"/>
      <c r="E455" s="294"/>
      <c r="F455" s="294"/>
      <c r="G455" s="294"/>
      <c r="H455" s="294"/>
      <c r="I455" s="294"/>
      <c r="J455" s="294"/>
      <c r="K455" s="294"/>
      <c r="L455" s="295"/>
    </row>
    <row r="456" customFormat="false" ht="15.75" hidden="true" customHeight="false" outlineLevel="1" collapsed="false">
      <c r="A456" s="292" t="s">
        <v>164</v>
      </c>
      <c r="B456" s="293" t="s">
        <v>258</v>
      </c>
      <c r="C456" s="294"/>
      <c r="D456" s="294"/>
      <c r="E456" s="294"/>
      <c r="F456" s="294"/>
      <c r="G456" s="294"/>
      <c r="H456" s="294"/>
      <c r="I456" s="294"/>
      <c r="J456" s="294"/>
      <c r="K456" s="294"/>
      <c r="L456" s="295"/>
    </row>
    <row r="457" customFormat="false" ht="15.75" hidden="true" customHeight="false" outlineLevel="1" collapsed="false">
      <c r="A457" s="292" t="s">
        <v>165</v>
      </c>
      <c r="B457" s="293" t="s">
        <v>258</v>
      </c>
      <c r="C457" s="294"/>
      <c r="D457" s="294"/>
      <c r="E457" s="294"/>
      <c r="F457" s="294"/>
      <c r="G457" s="294"/>
      <c r="H457" s="294"/>
      <c r="I457" s="294"/>
      <c r="J457" s="294"/>
      <c r="K457" s="294"/>
      <c r="L457" s="295"/>
    </row>
    <row r="458" customFormat="false" ht="15.75" hidden="true" customHeight="false" outlineLevel="1" collapsed="false">
      <c r="A458" s="292" t="s">
        <v>166</v>
      </c>
      <c r="B458" s="293" t="s">
        <v>258</v>
      </c>
      <c r="C458" s="294"/>
      <c r="D458" s="294"/>
      <c r="E458" s="294"/>
      <c r="F458" s="294"/>
      <c r="G458" s="294"/>
      <c r="H458" s="294"/>
      <c r="I458" s="294"/>
      <c r="J458" s="294"/>
      <c r="K458" s="294"/>
      <c r="L458" s="295"/>
    </row>
    <row r="459" customFormat="false" ht="15.75" hidden="true" customHeight="false" outlineLevel="1" collapsed="false">
      <c r="A459" s="292" t="s">
        <v>167</v>
      </c>
      <c r="B459" s="293" t="s">
        <v>258</v>
      </c>
      <c r="C459" s="294"/>
      <c r="D459" s="294"/>
      <c r="E459" s="294"/>
      <c r="F459" s="294"/>
      <c r="G459" s="294"/>
      <c r="H459" s="294"/>
      <c r="I459" s="294"/>
      <c r="J459" s="294"/>
      <c r="K459" s="294"/>
      <c r="L459" s="295"/>
    </row>
    <row r="460" customFormat="false" ht="15.75" hidden="true" customHeight="false" outlineLevel="1" collapsed="false">
      <c r="A460" s="292" t="s">
        <v>168</v>
      </c>
      <c r="B460" s="293" t="s">
        <v>258</v>
      </c>
      <c r="C460" s="294"/>
      <c r="D460" s="294"/>
      <c r="E460" s="294"/>
      <c r="F460" s="294"/>
      <c r="G460" s="294"/>
      <c r="H460" s="294"/>
      <c r="I460" s="294"/>
      <c r="J460" s="294"/>
      <c r="K460" s="294"/>
      <c r="L460" s="295"/>
    </row>
    <row r="461" customFormat="false" ht="15.75" hidden="true" customHeight="false" outlineLevel="1" collapsed="false">
      <c r="A461" s="292" t="s">
        <v>169</v>
      </c>
      <c r="B461" s="293" t="s">
        <v>258</v>
      </c>
      <c r="C461" s="294"/>
      <c r="D461" s="294"/>
      <c r="E461" s="294"/>
      <c r="F461" s="294"/>
      <c r="G461" s="294"/>
      <c r="H461" s="294"/>
      <c r="I461" s="294"/>
      <c r="J461" s="294"/>
      <c r="K461" s="294"/>
      <c r="L461" s="295"/>
    </row>
    <row r="462" customFormat="false" ht="15.75" hidden="true" customHeight="false" outlineLevel="1" collapsed="false">
      <c r="A462" s="292" t="s">
        <v>170</v>
      </c>
      <c r="B462" s="293" t="s">
        <v>258</v>
      </c>
      <c r="C462" s="294"/>
      <c r="D462" s="294"/>
      <c r="E462" s="294"/>
      <c r="F462" s="294"/>
      <c r="G462" s="294"/>
      <c r="H462" s="294"/>
      <c r="I462" s="294"/>
      <c r="J462" s="294"/>
      <c r="K462" s="294"/>
      <c r="L462" s="295"/>
    </row>
    <row r="463" customFormat="false" ht="15.75" hidden="true" customHeight="false" outlineLevel="1" collapsed="false">
      <c r="A463" s="292" t="s">
        <v>171</v>
      </c>
      <c r="B463" s="293" t="s">
        <v>258</v>
      </c>
      <c r="C463" s="294"/>
      <c r="D463" s="294"/>
      <c r="E463" s="294"/>
      <c r="F463" s="294"/>
      <c r="G463" s="294"/>
      <c r="H463" s="294"/>
      <c r="I463" s="294"/>
      <c r="J463" s="294"/>
      <c r="K463" s="294"/>
      <c r="L463" s="295"/>
    </row>
    <row r="464" customFormat="false" ht="15.75" hidden="true" customHeight="false" outlineLevel="1" collapsed="false">
      <c r="A464" s="292" t="s">
        <v>172</v>
      </c>
      <c r="B464" s="293" t="s">
        <v>258</v>
      </c>
      <c r="C464" s="294"/>
      <c r="D464" s="294"/>
      <c r="E464" s="294"/>
      <c r="F464" s="294"/>
      <c r="G464" s="294"/>
      <c r="H464" s="294"/>
      <c r="I464" s="294"/>
      <c r="J464" s="294"/>
      <c r="K464" s="294"/>
      <c r="L464" s="295"/>
    </row>
    <row r="465" customFormat="false" ht="16.5" hidden="true" customHeight="false" outlineLevel="1" collapsed="false">
      <c r="A465" s="402" t="s">
        <v>173</v>
      </c>
      <c r="B465" s="403" t="s">
        <v>258</v>
      </c>
      <c r="C465" s="404"/>
      <c r="D465" s="404"/>
      <c r="E465" s="404"/>
      <c r="F465" s="404"/>
      <c r="G465" s="404"/>
      <c r="H465" s="404"/>
      <c r="I465" s="404"/>
      <c r="J465" s="404"/>
      <c r="K465" s="404"/>
      <c r="L465" s="405"/>
    </row>
    <row r="467" customFormat="false" ht="16.5" hidden="false" customHeight="false" outlineLevel="0" collapsed="false"/>
    <row r="468" customFormat="false" ht="16.5" hidden="false" customHeight="false" outlineLevel="0" collapsed="false">
      <c r="A468" s="400"/>
      <c r="B468" s="281"/>
      <c r="C468" s="281" t="n">
        <v>1</v>
      </c>
      <c r="D468" s="281" t="n">
        <v>2</v>
      </c>
      <c r="E468" s="281" t="n">
        <v>3</v>
      </c>
      <c r="F468" s="281" t="n">
        <v>4</v>
      </c>
      <c r="G468" s="281" t="n">
        <v>5</v>
      </c>
      <c r="H468" s="281" t="n">
        <v>6</v>
      </c>
      <c r="I468" s="281" t="n">
        <v>7</v>
      </c>
      <c r="J468" s="281" t="n">
        <v>8</v>
      </c>
      <c r="K468" s="281" t="n">
        <v>9</v>
      </c>
      <c r="L468" s="282" t="n">
        <v>10</v>
      </c>
    </row>
    <row r="469" customFormat="false" ht="15.75" hidden="true" customHeight="false" outlineLevel="1" collapsed="false">
      <c r="A469" s="401" t="s">
        <v>180</v>
      </c>
      <c r="B469" s="297" t="s">
        <v>259</v>
      </c>
      <c r="C469" s="298"/>
      <c r="D469" s="298"/>
      <c r="E469" s="298"/>
      <c r="F469" s="298"/>
      <c r="G469" s="298"/>
      <c r="H469" s="298"/>
      <c r="I469" s="298"/>
      <c r="J469" s="298"/>
      <c r="K469" s="298"/>
      <c r="L469" s="299"/>
    </row>
    <row r="470" customFormat="false" ht="15.75" hidden="true" customHeight="false" outlineLevel="1" collapsed="false">
      <c r="A470" s="296" t="s">
        <v>181</v>
      </c>
      <c r="B470" s="297" t="s">
        <v>259</v>
      </c>
      <c r="C470" s="298"/>
      <c r="D470" s="298"/>
      <c r="E470" s="298"/>
      <c r="F470" s="298"/>
      <c r="G470" s="298"/>
      <c r="H470" s="298"/>
      <c r="I470" s="298"/>
      <c r="J470" s="298"/>
      <c r="K470" s="298"/>
      <c r="L470" s="299"/>
    </row>
    <row r="471" customFormat="false" ht="15.75" hidden="true" customHeight="false" outlineLevel="1" collapsed="false">
      <c r="A471" s="296" t="s">
        <v>182</v>
      </c>
      <c r="B471" s="297" t="s">
        <v>259</v>
      </c>
      <c r="C471" s="298"/>
      <c r="D471" s="298"/>
      <c r="E471" s="298"/>
      <c r="F471" s="298"/>
      <c r="G471" s="298"/>
      <c r="H471" s="298"/>
      <c r="I471" s="298"/>
      <c r="J471" s="298"/>
      <c r="K471" s="298"/>
      <c r="L471" s="299"/>
    </row>
    <row r="472" customFormat="false" ht="15.75" hidden="true" customHeight="false" outlineLevel="1" collapsed="false">
      <c r="A472" s="296" t="s">
        <v>183</v>
      </c>
      <c r="B472" s="297" t="s">
        <v>259</v>
      </c>
      <c r="C472" s="298"/>
      <c r="D472" s="298"/>
      <c r="E472" s="298"/>
      <c r="F472" s="298"/>
      <c r="G472" s="298"/>
      <c r="H472" s="298"/>
      <c r="I472" s="298"/>
      <c r="J472" s="298"/>
      <c r="K472" s="298"/>
      <c r="L472" s="299"/>
    </row>
    <row r="473" customFormat="false" ht="15.75" hidden="true" customHeight="false" outlineLevel="1" collapsed="false">
      <c r="A473" s="296" t="s">
        <v>184</v>
      </c>
      <c r="B473" s="297" t="s">
        <v>259</v>
      </c>
      <c r="C473" s="298"/>
      <c r="D473" s="298"/>
      <c r="E473" s="298"/>
      <c r="F473" s="298"/>
      <c r="G473" s="298"/>
      <c r="H473" s="298"/>
      <c r="I473" s="298"/>
      <c r="J473" s="298"/>
      <c r="K473" s="298"/>
      <c r="L473" s="299"/>
    </row>
    <row r="474" customFormat="false" ht="15.75" hidden="true" customHeight="false" outlineLevel="1" collapsed="false">
      <c r="A474" s="296" t="s">
        <v>185</v>
      </c>
      <c r="B474" s="297" t="s">
        <v>259</v>
      </c>
      <c r="C474" s="298"/>
      <c r="D474" s="298"/>
      <c r="E474" s="298"/>
      <c r="F474" s="298"/>
      <c r="G474" s="298"/>
      <c r="H474" s="298"/>
      <c r="I474" s="298"/>
      <c r="J474" s="298"/>
      <c r="K474" s="298"/>
      <c r="L474" s="299"/>
    </row>
    <row r="475" customFormat="false" ht="15.75" hidden="true" customHeight="false" outlineLevel="1" collapsed="false">
      <c r="A475" s="296" t="s">
        <v>187</v>
      </c>
      <c r="B475" s="297" t="s">
        <v>259</v>
      </c>
      <c r="C475" s="298"/>
      <c r="D475" s="298"/>
      <c r="E475" s="298"/>
      <c r="F475" s="298"/>
      <c r="G475" s="298"/>
      <c r="H475" s="298"/>
      <c r="I475" s="298"/>
      <c r="J475" s="298"/>
      <c r="K475" s="298"/>
      <c r="L475" s="299"/>
    </row>
    <row r="476" customFormat="false" ht="15.75" hidden="true" customHeight="false" outlineLevel="1" collapsed="false">
      <c r="A476" s="296" t="s">
        <v>150</v>
      </c>
      <c r="B476" s="297" t="s">
        <v>259</v>
      </c>
      <c r="C476" s="298"/>
      <c r="D476" s="298"/>
      <c r="E476" s="298"/>
      <c r="F476" s="298"/>
      <c r="G476" s="298"/>
      <c r="H476" s="298"/>
      <c r="I476" s="298"/>
      <c r="J476" s="298"/>
      <c r="K476" s="298"/>
      <c r="L476" s="299"/>
    </row>
    <row r="477" customFormat="false" ht="15.75" hidden="true" customHeight="false" outlineLevel="1" collapsed="false">
      <c r="A477" s="296" t="s">
        <v>151</v>
      </c>
      <c r="B477" s="297" t="s">
        <v>259</v>
      </c>
      <c r="C477" s="298"/>
      <c r="D477" s="298"/>
      <c r="E477" s="298"/>
      <c r="F477" s="298"/>
      <c r="G477" s="298"/>
      <c r="H477" s="298"/>
      <c r="I477" s="298"/>
      <c r="J477" s="298"/>
      <c r="K477" s="298"/>
      <c r="L477" s="299"/>
    </row>
    <row r="478" customFormat="false" ht="15.75" hidden="true" customHeight="false" outlineLevel="1" collapsed="false">
      <c r="A478" s="296" t="s">
        <v>152</v>
      </c>
      <c r="B478" s="297" t="s">
        <v>259</v>
      </c>
      <c r="C478" s="298"/>
      <c r="D478" s="298"/>
      <c r="E478" s="298"/>
      <c r="F478" s="298"/>
      <c r="G478" s="298"/>
      <c r="H478" s="298"/>
      <c r="I478" s="298"/>
      <c r="J478" s="298"/>
      <c r="K478" s="298"/>
      <c r="L478" s="299"/>
    </row>
    <row r="479" customFormat="false" ht="15.75" hidden="true" customHeight="false" outlineLevel="1" collapsed="false">
      <c r="A479" s="296" t="s">
        <v>153</v>
      </c>
      <c r="B479" s="297" t="s">
        <v>259</v>
      </c>
      <c r="C479" s="298"/>
      <c r="D479" s="298"/>
      <c r="E479" s="298"/>
      <c r="F479" s="298"/>
      <c r="G479" s="298"/>
      <c r="H479" s="298"/>
      <c r="I479" s="298"/>
      <c r="J479" s="298"/>
      <c r="K479" s="298"/>
      <c r="L479" s="299"/>
    </row>
    <row r="480" customFormat="false" ht="15.75" hidden="true" customHeight="false" outlineLevel="1" collapsed="false">
      <c r="A480" s="296" t="s">
        <v>154</v>
      </c>
      <c r="B480" s="297" t="s">
        <v>259</v>
      </c>
      <c r="C480" s="298"/>
      <c r="D480" s="298"/>
      <c r="E480" s="298"/>
      <c r="F480" s="298"/>
      <c r="G480" s="298"/>
      <c r="H480" s="298"/>
      <c r="I480" s="298"/>
      <c r="J480" s="298"/>
      <c r="K480" s="298"/>
      <c r="L480" s="299"/>
    </row>
    <row r="481" customFormat="false" ht="15.75" hidden="true" customHeight="false" outlineLevel="1" collapsed="false">
      <c r="A481" s="296" t="s">
        <v>155</v>
      </c>
      <c r="B481" s="297" t="s">
        <v>259</v>
      </c>
      <c r="C481" s="298"/>
      <c r="D481" s="298"/>
      <c r="E481" s="298"/>
      <c r="F481" s="298"/>
      <c r="G481" s="298"/>
      <c r="H481" s="298"/>
      <c r="I481" s="298"/>
      <c r="J481" s="298"/>
      <c r="K481" s="298"/>
      <c r="L481" s="299"/>
    </row>
    <row r="482" customFormat="false" ht="15.75" hidden="true" customHeight="false" outlineLevel="1" collapsed="false">
      <c r="A482" s="296" t="s">
        <v>188</v>
      </c>
      <c r="B482" s="297" t="s">
        <v>259</v>
      </c>
      <c r="C482" s="298"/>
      <c r="D482" s="298"/>
      <c r="E482" s="298"/>
      <c r="F482" s="298"/>
      <c r="G482" s="298"/>
      <c r="H482" s="298"/>
      <c r="I482" s="298"/>
      <c r="J482" s="298"/>
      <c r="K482" s="298"/>
      <c r="L482" s="299"/>
    </row>
    <row r="483" customFormat="false" ht="15.75" hidden="true" customHeight="false" outlineLevel="1" collapsed="false">
      <c r="A483" s="284" t="s">
        <v>94</v>
      </c>
      <c r="B483" s="285" t="s">
        <v>256</v>
      </c>
      <c r="C483" s="286"/>
      <c r="D483" s="286"/>
      <c r="E483" s="286"/>
      <c r="F483" s="286"/>
      <c r="G483" s="286"/>
      <c r="H483" s="286"/>
      <c r="I483" s="286"/>
      <c r="J483" s="286"/>
      <c r="K483" s="286"/>
      <c r="L483" s="287"/>
    </row>
    <row r="484" customFormat="false" ht="15.75" hidden="true" customHeight="false" outlineLevel="1" collapsed="false">
      <c r="A484" s="284" t="s">
        <v>95</v>
      </c>
      <c r="B484" s="285" t="s">
        <v>256</v>
      </c>
      <c r="C484" s="286"/>
      <c r="D484" s="286"/>
      <c r="E484" s="286"/>
      <c r="F484" s="286"/>
      <c r="G484" s="286"/>
      <c r="H484" s="286"/>
      <c r="I484" s="286"/>
      <c r="J484" s="286"/>
      <c r="K484" s="286"/>
      <c r="L484" s="287"/>
    </row>
    <row r="485" customFormat="false" ht="15.75" hidden="true" customHeight="false" outlineLevel="1" collapsed="false">
      <c r="A485" s="284" t="s">
        <v>96</v>
      </c>
      <c r="B485" s="285" t="s">
        <v>256</v>
      </c>
      <c r="C485" s="286"/>
      <c r="D485" s="286"/>
      <c r="E485" s="286"/>
      <c r="F485" s="286"/>
      <c r="G485" s="286"/>
      <c r="H485" s="286"/>
      <c r="I485" s="286"/>
      <c r="J485" s="286"/>
      <c r="K485" s="286"/>
      <c r="L485" s="287"/>
    </row>
    <row r="486" customFormat="false" ht="15.75" hidden="true" customHeight="false" outlineLevel="1" collapsed="false">
      <c r="A486" s="284" t="s">
        <v>97</v>
      </c>
      <c r="B486" s="285" t="s">
        <v>256</v>
      </c>
      <c r="C486" s="286"/>
      <c r="D486" s="286"/>
      <c r="E486" s="286"/>
      <c r="F486" s="286"/>
      <c r="G486" s="286"/>
      <c r="H486" s="286"/>
      <c r="I486" s="286"/>
      <c r="J486" s="286"/>
      <c r="K486" s="286"/>
      <c r="L486" s="287"/>
    </row>
    <row r="487" customFormat="false" ht="15.75" hidden="true" customHeight="false" outlineLevel="1" collapsed="false">
      <c r="A487" s="284" t="s">
        <v>98</v>
      </c>
      <c r="B487" s="285" t="s">
        <v>256</v>
      </c>
      <c r="C487" s="286"/>
      <c r="D487" s="286"/>
      <c r="E487" s="286"/>
      <c r="F487" s="286"/>
      <c r="G487" s="286"/>
      <c r="H487" s="286"/>
      <c r="I487" s="286"/>
      <c r="J487" s="286"/>
      <c r="K487" s="286"/>
      <c r="L487" s="287"/>
    </row>
    <row r="488" customFormat="false" ht="15.75" hidden="true" customHeight="false" outlineLevel="1" collapsed="false">
      <c r="A488" s="284" t="s">
        <v>99</v>
      </c>
      <c r="B488" s="285" t="s">
        <v>256</v>
      </c>
      <c r="C488" s="286"/>
      <c r="D488" s="286"/>
      <c r="E488" s="286"/>
      <c r="F488" s="286"/>
      <c r="G488" s="286"/>
      <c r="H488" s="286"/>
      <c r="I488" s="286"/>
      <c r="J488" s="286"/>
      <c r="K488" s="286"/>
      <c r="L488" s="287"/>
    </row>
    <row r="489" customFormat="false" ht="15.75" hidden="true" customHeight="false" outlineLevel="1" collapsed="false">
      <c r="A489" s="284" t="s">
        <v>113</v>
      </c>
      <c r="B489" s="285" t="s">
        <v>256</v>
      </c>
      <c r="C489" s="286"/>
      <c r="D489" s="286"/>
      <c r="E489" s="286"/>
      <c r="F489" s="286"/>
      <c r="G489" s="286"/>
      <c r="H489" s="286"/>
      <c r="I489" s="286"/>
      <c r="J489" s="286"/>
      <c r="K489" s="286"/>
      <c r="L489" s="287"/>
    </row>
    <row r="490" customFormat="false" ht="15.75" hidden="true" customHeight="false" outlineLevel="1" collapsed="false">
      <c r="A490" s="284" t="s">
        <v>114</v>
      </c>
      <c r="B490" s="285" t="s">
        <v>256</v>
      </c>
      <c r="C490" s="286"/>
      <c r="D490" s="286"/>
      <c r="E490" s="286"/>
      <c r="F490" s="286"/>
      <c r="G490" s="286"/>
      <c r="H490" s="286"/>
      <c r="I490" s="286"/>
      <c r="J490" s="286"/>
      <c r="K490" s="286"/>
      <c r="L490" s="287"/>
    </row>
    <row r="491" customFormat="false" ht="15.75" hidden="true" customHeight="false" outlineLevel="1" collapsed="false">
      <c r="A491" s="284" t="s">
        <v>115</v>
      </c>
      <c r="B491" s="285" t="s">
        <v>256</v>
      </c>
      <c r="C491" s="286"/>
      <c r="D491" s="286"/>
      <c r="E491" s="286"/>
      <c r="F491" s="286"/>
      <c r="G491" s="286"/>
      <c r="H491" s="286"/>
      <c r="I491" s="286"/>
      <c r="J491" s="286"/>
      <c r="K491" s="286"/>
      <c r="L491" s="287"/>
    </row>
    <row r="492" customFormat="false" ht="15.75" hidden="true" customHeight="false" outlineLevel="1" collapsed="false">
      <c r="A492" s="284" t="s">
        <v>116</v>
      </c>
      <c r="B492" s="285" t="s">
        <v>256</v>
      </c>
      <c r="C492" s="286"/>
      <c r="D492" s="286"/>
      <c r="E492" s="286"/>
      <c r="F492" s="286"/>
      <c r="G492" s="286"/>
      <c r="H492" s="286"/>
      <c r="I492" s="286"/>
      <c r="J492" s="286"/>
      <c r="K492" s="286"/>
      <c r="L492" s="287"/>
    </row>
    <row r="493" customFormat="false" ht="15.75" hidden="true" customHeight="false" outlineLevel="1" collapsed="false">
      <c r="A493" s="284" t="s">
        <v>117</v>
      </c>
      <c r="B493" s="285" t="s">
        <v>256</v>
      </c>
      <c r="C493" s="286"/>
      <c r="D493" s="286"/>
      <c r="E493" s="286"/>
      <c r="F493" s="286"/>
      <c r="G493" s="286"/>
      <c r="H493" s="286"/>
      <c r="I493" s="286"/>
      <c r="J493" s="286"/>
      <c r="K493" s="286"/>
      <c r="L493" s="287"/>
    </row>
    <row r="494" customFormat="false" ht="15.75" hidden="true" customHeight="false" outlineLevel="1" collapsed="false">
      <c r="A494" s="284" t="s">
        <v>118</v>
      </c>
      <c r="B494" s="285" t="s">
        <v>256</v>
      </c>
      <c r="C494" s="286"/>
      <c r="D494" s="286"/>
      <c r="E494" s="286"/>
      <c r="F494" s="286"/>
      <c r="G494" s="286"/>
      <c r="H494" s="286"/>
      <c r="I494" s="286"/>
      <c r="J494" s="286"/>
      <c r="K494" s="286"/>
      <c r="L494" s="287"/>
    </row>
    <row r="495" customFormat="false" ht="15.75" hidden="true" customHeight="false" outlineLevel="1" collapsed="false">
      <c r="A495" s="284" t="s">
        <v>120</v>
      </c>
      <c r="B495" s="285" t="s">
        <v>256</v>
      </c>
      <c r="C495" s="286"/>
      <c r="D495" s="286"/>
      <c r="E495" s="286"/>
      <c r="F495" s="286"/>
      <c r="G495" s="286"/>
      <c r="H495" s="286"/>
      <c r="I495" s="286"/>
      <c r="J495" s="286"/>
      <c r="K495" s="286"/>
      <c r="L495" s="287"/>
    </row>
    <row r="496" customFormat="false" ht="15.75" hidden="true" customHeight="false" outlineLevel="1" collapsed="false">
      <c r="A496" s="284" t="s">
        <v>121</v>
      </c>
      <c r="B496" s="285" t="s">
        <v>256</v>
      </c>
      <c r="C496" s="286"/>
      <c r="D496" s="286"/>
      <c r="E496" s="286"/>
      <c r="F496" s="286"/>
      <c r="G496" s="286"/>
      <c r="H496" s="286"/>
      <c r="I496" s="286"/>
      <c r="J496" s="286"/>
      <c r="K496" s="286"/>
      <c r="L496" s="287"/>
    </row>
    <row r="497" customFormat="false" ht="15.75" hidden="true" customHeight="false" outlineLevel="1" collapsed="false">
      <c r="A497" s="284" t="s">
        <v>122</v>
      </c>
      <c r="B497" s="285" t="s">
        <v>256</v>
      </c>
      <c r="C497" s="286"/>
      <c r="D497" s="286"/>
      <c r="E497" s="286"/>
      <c r="F497" s="286"/>
      <c r="G497" s="286"/>
      <c r="H497" s="286"/>
      <c r="I497" s="286"/>
      <c r="J497" s="286"/>
      <c r="K497" s="286"/>
      <c r="L497" s="287"/>
    </row>
    <row r="498" customFormat="false" ht="15.75" hidden="true" customHeight="false" outlineLevel="1" collapsed="false">
      <c r="A498" s="284" t="s">
        <v>123</v>
      </c>
      <c r="B498" s="285" t="s">
        <v>256</v>
      </c>
      <c r="C498" s="286"/>
      <c r="D498" s="286"/>
      <c r="E498" s="286"/>
      <c r="F498" s="286"/>
      <c r="G498" s="286"/>
      <c r="H498" s="286"/>
      <c r="I498" s="286"/>
      <c r="J498" s="286"/>
      <c r="K498" s="286"/>
      <c r="L498" s="287"/>
    </row>
    <row r="499" customFormat="false" ht="15.75" hidden="true" customHeight="false" outlineLevel="1" collapsed="false">
      <c r="A499" s="284" t="s">
        <v>124</v>
      </c>
      <c r="B499" s="285" t="s">
        <v>256</v>
      </c>
      <c r="C499" s="286"/>
      <c r="D499" s="286"/>
      <c r="E499" s="286"/>
      <c r="F499" s="286"/>
      <c r="G499" s="286"/>
      <c r="H499" s="286"/>
      <c r="I499" s="286"/>
      <c r="J499" s="286"/>
      <c r="K499" s="286"/>
      <c r="L499" s="287"/>
    </row>
    <row r="500" customFormat="false" ht="15.75" hidden="true" customHeight="false" outlineLevel="1" collapsed="false">
      <c r="A500" s="284" t="s">
        <v>125</v>
      </c>
      <c r="B500" s="285" t="s">
        <v>256</v>
      </c>
      <c r="C500" s="286"/>
      <c r="D500" s="286"/>
      <c r="E500" s="286"/>
      <c r="F500" s="286"/>
      <c r="G500" s="286"/>
      <c r="H500" s="286"/>
      <c r="I500" s="286"/>
      <c r="J500" s="286"/>
      <c r="K500" s="286"/>
      <c r="L500" s="287"/>
    </row>
    <row r="501" customFormat="false" ht="15.75" hidden="true" customHeight="false" outlineLevel="1" collapsed="false">
      <c r="A501" s="284" t="s">
        <v>127</v>
      </c>
      <c r="B501" s="285" t="s">
        <v>256</v>
      </c>
      <c r="C501" s="286"/>
      <c r="D501" s="286"/>
      <c r="E501" s="286"/>
      <c r="F501" s="286"/>
      <c r="G501" s="286"/>
      <c r="H501" s="286"/>
      <c r="I501" s="286"/>
      <c r="J501" s="286"/>
      <c r="K501" s="286"/>
      <c r="L501" s="287"/>
    </row>
    <row r="502" customFormat="false" ht="15.75" hidden="true" customHeight="false" outlineLevel="1" collapsed="false">
      <c r="A502" s="284" t="s">
        <v>128</v>
      </c>
      <c r="B502" s="285" t="s">
        <v>256</v>
      </c>
      <c r="C502" s="286"/>
      <c r="D502" s="286"/>
      <c r="E502" s="286"/>
      <c r="F502" s="286"/>
      <c r="G502" s="286"/>
      <c r="H502" s="286"/>
      <c r="I502" s="286"/>
      <c r="J502" s="286"/>
      <c r="K502" s="286"/>
      <c r="L502" s="287"/>
    </row>
    <row r="503" customFormat="false" ht="15.75" hidden="true" customHeight="false" outlineLevel="1" collapsed="false">
      <c r="A503" s="284" t="s">
        <v>129</v>
      </c>
      <c r="B503" s="285" t="s">
        <v>256</v>
      </c>
      <c r="C503" s="286"/>
      <c r="D503" s="286"/>
      <c r="E503" s="286"/>
      <c r="F503" s="286"/>
      <c r="G503" s="286"/>
      <c r="H503" s="286"/>
      <c r="I503" s="286"/>
      <c r="J503" s="286"/>
      <c r="K503" s="286"/>
      <c r="L503" s="287"/>
    </row>
    <row r="504" customFormat="false" ht="15.75" hidden="true" customHeight="false" outlineLevel="1" collapsed="false">
      <c r="A504" s="284" t="s">
        <v>130</v>
      </c>
      <c r="B504" s="285" t="s">
        <v>256</v>
      </c>
      <c r="C504" s="286"/>
      <c r="D504" s="286"/>
      <c r="E504" s="286"/>
      <c r="F504" s="286"/>
      <c r="G504" s="286"/>
      <c r="H504" s="286"/>
      <c r="I504" s="286"/>
      <c r="J504" s="286"/>
      <c r="K504" s="286"/>
      <c r="L504" s="287"/>
    </row>
    <row r="505" customFormat="false" ht="15.75" hidden="true" customHeight="false" outlineLevel="1" collapsed="false">
      <c r="A505" s="284" t="s">
        <v>131</v>
      </c>
      <c r="B505" s="285" t="s">
        <v>256</v>
      </c>
      <c r="C505" s="286"/>
      <c r="D505" s="286"/>
      <c r="E505" s="286"/>
      <c r="F505" s="286"/>
      <c r="G505" s="286"/>
      <c r="H505" s="286"/>
      <c r="I505" s="286"/>
      <c r="J505" s="286"/>
      <c r="K505" s="286"/>
      <c r="L505" s="287"/>
    </row>
    <row r="506" customFormat="false" ht="15.75" hidden="true" customHeight="false" outlineLevel="1" collapsed="false">
      <c r="A506" s="284" t="s">
        <v>132</v>
      </c>
      <c r="B506" s="285" t="s">
        <v>256</v>
      </c>
      <c r="C506" s="286"/>
      <c r="D506" s="286"/>
      <c r="E506" s="286"/>
      <c r="F506" s="286"/>
      <c r="G506" s="286"/>
      <c r="H506" s="286"/>
      <c r="I506" s="286"/>
      <c r="J506" s="286"/>
      <c r="K506" s="286"/>
      <c r="L506" s="287"/>
    </row>
    <row r="507" customFormat="false" ht="15.75" hidden="true" customHeight="false" outlineLevel="1" collapsed="false">
      <c r="A507" s="288" t="s">
        <v>174</v>
      </c>
      <c r="B507" s="289" t="s">
        <v>257</v>
      </c>
      <c r="C507" s="290"/>
      <c r="D507" s="290"/>
      <c r="E507" s="290"/>
      <c r="F507" s="290"/>
      <c r="G507" s="290"/>
      <c r="H507" s="290"/>
      <c r="I507" s="290"/>
      <c r="J507" s="290"/>
      <c r="K507" s="290"/>
      <c r="L507" s="291"/>
    </row>
    <row r="508" customFormat="false" ht="15.75" hidden="true" customHeight="false" outlineLevel="1" collapsed="false">
      <c r="A508" s="288" t="s">
        <v>175</v>
      </c>
      <c r="B508" s="289" t="s">
        <v>257</v>
      </c>
      <c r="C508" s="290"/>
      <c r="D508" s="290"/>
      <c r="E508" s="290"/>
      <c r="F508" s="290"/>
      <c r="G508" s="290"/>
      <c r="H508" s="290"/>
      <c r="I508" s="290"/>
      <c r="J508" s="290"/>
      <c r="K508" s="290"/>
      <c r="L508" s="291"/>
    </row>
    <row r="509" customFormat="false" ht="15.75" hidden="true" customHeight="false" outlineLevel="1" collapsed="false">
      <c r="A509" s="288" t="s">
        <v>176</v>
      </c>
      <c r="B509" s="289" t="s">
        <v>257</v>
      </c>
      <c r="C509" s="290"/>
      <c r="D509" s="290"/>
      <c r="E509" s="290"/>
      <c r="F509" s="290"/>
      <c r="G509" s="290"/>
      <c r="H509" s="290"/>
      <c r="I509" s="290"/>
      <c r="J509" s="290"/>
      <c r="K509" s="290"/>
      <c r="L509" s="291"/>
    </row>
    <row r="510" customFormat="false" ht="15.75" hidden="true" customHeight="false" outlineLevel="1" collapsed="false">
      <c r="A510" s="288" t="s">
        <v>177</v>
      </c>
      <c r="B510" s="289" t="s">
        <v>257</v>
      </c>
      <c r="C510" s="290"/>
      <c r="D510" s="290"/>
      <c r="E510" s="290"/>
      <c r="F510" s="290"/>
      <c r="G510" s="290"/>
      <c r="H510" s="290"/>
      <c r="I510" s="290"/>
      <c r="J510" s="290"/>
      <c r="K510" s="290"/>
      <c r="L510" s="291"/>
    </row>
    <row r="511" customFormat="false" ht="15.75" hidden="true" customHeight="false" outlineLevel="1" collapsed="false">
      <c r="A511" s="288" t="s">
        <v>178</v>
      </c>
      <c r="B511" s="289" t="s">
        <v>257</v>
      </c>
      <c r="C511" s="290"/>
      <c r="D511" s="290"/>
      <c r="E511" s="290"/>
      <c r="F511" s="290"/>
      <c r="G511" s="290"/>
      <c r="H511" s="290"/>
      <c r="I511" s="290"/>
      <c r="J511" s="290"/>
      <c r="K511" s="290"/>
      <c r="L511" s="291"/>
    </row>
    <row r="512" customFormat="false" ht="15.75" hidden="true" customHeight="false" outlineLevel="1" collapsed="false">
      <c r="A512" s="288" t="s">
        <v>179</v>
      </c>
      <c r="B512" s="289" t="s">
        <v>257</v>
      </c>
      <c r="C512" s="290"/>
      <c r="D512" s="290"/>
      <c r="E512" s="290"/>
      <c r="F512" s="290"/>
      <c r="G512" s="290"/>
      <c r="H512" s="290"/>
      <c r="I512" s="290"/>
      <c r="J512" s="290"/>
      <c r="K512" s="290"/>
      <c r="L512" s="291"/>
    </row>
    <row r="513" customFormat="false" ht="15.75" hidden="true" customHeight="false" outlineLevel="1" collapsed="false">
      <c r="A513" s="288" t="s">
        <v>156</v>
      </c>
      <c r="B513" s="289" t="s">
        <v>257</v>
      </c>
      <c r="C513" s="290"/>
      <c r="D513" s="290"/>
      <c r="E513" s="290"/>
      <c r="F513" s="290"/>
      <c r="G513" s="290"/>
      <c r="H513" s="290"/>
      <c r="I513" s="290"/>
      <c r="J513" s="290"/>
      <c r="K513" s="290"/>
      <c r="L513" s="291"/>
    </row>
    <row r="514" customFormat="false" ht="15.75" hidden="true" customHeight="false" outlineLevel="1" collapsed="false">
      <c r="A514" s="288" t="s">
        <v>157</v>
      </c>
      <c r="B514" s="289" t="s">
        <v>257</v>
      </c>
      <c r="C514" s="290"/>
      <c r="D514" s="290"/>
      <c r="E514" s="290"/>
      <c r="F514" s="290"/>
      <c r="G514" s="290"/>
      <c r="H514" s="290"/>
      <c r="I514" s="290"/>
      <c r="J514" s="290"/>
      <c r="K514" s="290"/>
      <c r="L514" s="291"/>
    </row>
    <row r="515" customFormat="false" ht="15.75" hidden="true" customHeight="false" outlineLevel="1" collapsed="false">
      <c r="A515" s="288" t="s">
        <v>158</v>
      </c>
      <c r="B515" s="289" t="s">
        <v>257</v>
      </c>
      <c r="C515" s="290"/>
      <c r="D515" s="290"/>
      <c r="E515" s="290"/>
      <c r="F515" s="290"/>
      <c r="G515" s="290"/>
      <c r="H515" s="290"/>
      <c r="I515" s="290"/>
      <c r="J515" s="290"/>
      <c r="K515" s="290"/>
      <c r="L515" s="291"/>
    </row>
    <row r="516" customFormat="false" ht="15.75" hidden="true" customHeight="false" outlineLevel="1" collapsed="false">
      <c r="A516" s="288" t="s">
        <v>159</v>
      </c>
      <c r="B516" s="289" t="s">
        <v>257</v>
      </c>
      <c r="C516" s="290"/>
      <c r="D516" s="290"/>
      <c r="E516" s="290"/>
      <c r="F516" s="290"/>
      <c r="G516" s="290"/>
      <c r="H516" s="290"/>
      <c r="I516" s="290"/>
      <c r="J516" s="290"/>
      <c r="K516" s="290"/>
      <c r="L516" s="291"/>
    </row>
    <row r="517" customFormat="false" ht="15.75" hidden="true" customHeight="false" outlineLevel="1" collapsed="false">
      <c r="A517" s="288" t="s">
        <v>160</v>
      </c>
      <c r="B517" s="289" t="s">
        <v>257</v>
      </c>
      <c r="C517" s="290"/>
      <c r="D517" s="290"/>
      <c r="E517" s="290"/>
      <c r="F517" s="290"/>
      <c r="G517" s="290"/>
      <c r="H517" s="290"/>
      <c r="I517" s="290"/>
      <c r="J517" s="290"/>
      <c r="K517" s="290"/>
      <c r="L517" s="291"/>
    </row>
    <row r="518" customFormat="false" ht="15.75" hidden="true" customHeight="false" outlineLevel="1" collapsed="false">
      <c r="A518" s="288" t="s">
        <v>161</v>
      </c>
      <c r="B518" s="289" t="s">
        <v>257</v>
      </c>
      <c r="C518" s="290"/>
      <c r="D518" s="290"/>
      <c r="E518" s="290"/>
      <c r="F518" s="290"/>
      <c r="G518" s="290"/>
      <c r="H518" s="290"/>
      <c r="I518" s="290"/>
      <c r="J518" s="290"/>
      <c r="K518" s="290"/>
      <c r="L518" s="291"/>
    </row>
    <row r="519" customFormat="false" ht="15.75" hidden="true" customHeight="false" outlineLevel="1" collapsed="false">
      <c r="A519" s="288" t="s">
        <v>101</v>
      </c>
      <c r="B519" s="289" t="s">
        <v>257</v>
      </c>
      <c r="C519" s="290"/>
      <c r="D519" s="290"/>
      <c r="E519" s="290"/>
      <c r="F519" s="290"/>
      <c r="G519" s="290"/>
      <c r="H519" s="290"/>
      <c r="I519" s="290"/>
      <c r="J519" s="290"/>
      <c r="K519" s="290"/>
      <c r="L519" s="291"/>
    </row>
    <row r="520" customFormat="false" ht="15.75" hidden="true" customHeight="false" outlineLevel="1" collapsed="false">
      <c r="A520" s="288" t="s">
        <v>102</v>
      </c>
      <c r="B520" s="289" t="s">
        <v>257</v>
      </c>
      <c r="C520" s="290"/>
      <c r="D520" s="290"/>
      <c r="E520" s="290"/>
      <c r="F520" s="290"/>
      <c r="G520" s="290"/>
      <c r="H520" s="290"/>
      <c r="I520" s="290"/>
      <c r="J520" s="290"/>
      <c r="K520" s="290"/>
      <c r="L520" s="291"/>
    </row>
    <row r="521" customFormat="false" ht="15.75" hidden="true" customHeight="false" outlineLevel="1" collapsed="false">
      <c r="A521" s="288" t="s">
        <v>103</v>
      </c>
      <c r="B521" s="289" t="s">
        <v>257</v>
      </c>
      <c r="C521" s="290"/>
      <c r="D521" s="290"/>
      <c r="E521" s="290"/>
      <c r="F521" s="290"/>
      <c r="G521" s="290"/>
      <c r="H521" s="290"/>
      <c r="I521" s="290"/>
      <c r="J521" s="290"/>
      <c r="K521" s="290"/>
      <c r="L521" s="291"/>
    </row>
    <row r="522" customFormat="false" ht="15.75" hidden="true" customHeight="false" outlineLevel="1" collapsed="false">
      <c r="A522" s="288" t="s">
        <v>104</v>
      </c>
      <c r="B522" s="289" t="s">
        <v>257</v>
      </c>
      <c r="C522" s="290"/>
      <c r="D522" s="290"/>
      <c r="E522" s="290"/>
      <c r="F522" s="290"/>
      <c r="G522" s="290"/>
      <c r="H522" s="290"/>
      <c r="I522" s="290"/>
      <c r="J522" s="290"/>
      <c r="K522" s="290"/>
      <c r="L522" s="291"/>
    </row>
    <row r="523" customFormat="false" ht="15.75" hidden="true" customHeight="false" outlineLevel="1" collapsed="false">
      <c r="A523" s="288" t="s">
        <v>105</v>
      </c>
      <c r="B523" s="289" t="s">
        <v>257</v>
      </c>
      <c r="C523" s="290"/>
      <c r="D523" s="290"/>
      <c r="E523" s="290"/>
      <c r="F523" s="290"/>
      <c r="G523" s="290"/>
      <c r="H523" s="290"/>
      <c r="I523" s="290"/>
      <c r="J523" s="290"/>
      <c r="K523" s="290"/>
      <c r="L523" s="291"/>
    </row>
    <row r="524" customFormat="false" ht="15.75" hidden="true" customHeight="false" outlineLevel="1" collapsed="false">
      <c r="A524" s="288" t="s">
        <v>106</v>
      </c>
      <c r="B524" s="289" t="s">
        <v>257</v>
      </c>
      <c r="C524" s="290"/>
      <c r="D524" s="290"/>
      <c r="E524" s="290"/>
      <c r="F524" s="290"/>
      <c r="G524" s="290"/>
      <c r="H524" s="290"/>
      <c r="I524" s="290"/>
      <c r="J524" s="290"/>
      <c r="K524" s="290"/>
      <c r="L524" s="291"/>
    </row>
    <row r="525" customFormat="false" ht="15.75" hidden="true" customHeight="false" outlineLevel="1" collapsed="false">
      <c r="A525" s="288" t="s">
        <v>107</v>
      </c>
      <c r="B525" s="289" t="s">
        <v>257</v>
      </c>
      <c r="C525" s="290"/>
      <c r="D525" s="290"/>
      <c r="E525" s="290"/>
      <c r="F525" s="290"/>
      <c r="G525" s="290"/>
      <c r="H525" s="290"/>
      <c r="I525" s="290"/>
      <c r="J525" s="290"/>
      <c r="K525" s="290"/>
      <c r="L525" s="291"/>
    </row>
    <row r="526" customFormat="false" ht="15.75" hidden="true" customHeight="false" outlineLevel="1" collapsed="false">
      <c r="A526" s="288" t="s">
        <v>108</v>
      </c>
      <c r="B526" s="289" t="s">
        <v>257</v>
      </c>
      <c r="C526" s="290"/>
      <c r="D526" s="290"/>
      <c r="E526" s="290"/>
      <c r="F526" s="290"/>
      <c r="G526" s="290"/>
      <c r="H526" s="290"/>
      <c r="I526" s="290"/>
      <c r="J526" s="290"/>
      <c r="K526" s="290"/>
      <c r="L526" s="291"/>
    </row>
    <row r="527" customFormat="false" ht="15.75" hidden="true" customHeight="false" outlineLevel="1" collapsed="false">
      <c r="A527" s="288" t="s">
        <v>109</v>
      </c>
      <c r="B527" s="289" t="s">
        <v>257</v>
      </c>
      <c r="C527" s="290"/>
      <c r="D527" s="290"/>
      <c r="E527" s="290"/>
      <c r="F527" s="290"/>
      <c r="G527" s="290"/>
      <c r="H527" s="290"/>
      <c r="I527" s="290"/>
      <c r="J527" s="290"/>
      <c r="K527" s="290"/>
      <c r="L527" s="291"/>
    </row>
    <row r="528" customFormat="false" ht="15.75" hidden="true" customHeight="false" outlineLevel="1" collapsed="false">
      <c r="A528" s="288" t="s">
        <v>110</v>
      </c>
      <c r="B528" s="289" t="s">
        <v>257</v>
      </c>
      <c r="C528" s="290"/>
      <c r="D528" s="290"/>
      <c r="E528" s="290"/>
      <c r="F528" s="290"/>
      <c r="G528" s="290"/>
      <c r="H528" s="290"/>
      <c r="I528" s="290"/>
      <c r="J528" s="290"/>
      <c r="K528" s="290"/>
      <c r="L528" s="291"/>
    </row>
    <row r="529" customFormat="false" ht="15.75" hidden="true" customHeight="false" outlineLevel="1" collapsed="false">
      <c r="A529" s="288" t="s">
        <v>111</v>
      </c>
      <c r="B529" s="289" t="s">
        <v>257</v>
      </c>
      <c r="C529" s="290"/>
      <c r="D529" s="290"/>
      <c r="E529" s="290"/>
      <c r="F529" s="290"/>
      <c r="G529" s="290"/>
      <c r="H529" s="290"/>
      <c r="I529" s="290"/>
      <c r="J529" s="290"/>
      <c r="K529" s="290"/>
      <c r="L529" s="291"/>
    </row>
    <row r="530" customFormat="false" ht="15.75" hidden="true" customHeight="false" outlineLevel="1" collapsed="false">
      <c r="A530" s="288" t="s">
        <v>112</v>
      </c>
      <c r="B530" s="289" t="s">
        <v>257</v>
      </c>
      <c r="C530" s="290"/>
      <c r="D530" s="290"/>
      <c r="E530" s="290"/>
      <c r="F530" s="290"/>
      <c r="G530" s="290"/>
      <c r="H530" s="290"/>
      <c r="I530" s="290"/>
      <c r="J530" s="290"/>
      <c r="K530" s="290"/>
      <c r="L530" s="291"/>
    </row>
    <row r="531" customFormat="false" ht="15.75" hidden="true" customHeight="false" outlineLevel="1" collapsed="false">
      <c r="A531" s="292" t="s">
        <v>136</v>
      </c>
      <c r="B531" s="293" t="s">
        <v>258</v>
      </c>
      <c r="C531" s="294"/>
      <c r="D531" s="294"/>
      <c r="E531" s="294"/>
      <c r="F531" s="294"/>
      <c r="G531" s="294"/>
      <c r="H531" s="294"/>
      <c r="I531" s="294"/>
      <c r="J531" s="294"/>
      <c r="K531" s="294"/>
      <c r="L531" s="295"/>
    </row>
    <row r="532" customFormat="false" ht="15.75" hidden="true" customHeight="false" outlineLevel="1" collapsed="false">
      <c r="A532" s="292" t="s">
        <v>137</v>
      </c>
      <c r="B532" s="293" t="s">
        <v>258</v>
      </c>
      <c r="C532" s="294"/>
      <c r="D532" s="294"/>
      <c r="E532" s="294"/>
      <c r="F532" s="294"/>
      <c r="G532" s="294"/>
      <c r="H532" s="294"/>
      <c r="I532" s="294"/>
      <c r="J532" s="294"/>
      <c r="K532" s="294"/>
      <c r="L532" s="295"/>
    </row>
    <row r="533" customFormat="false" ht="15.75" hidden="true" customHeight="false" outlineLevel="1" collapsed="false">
      <c r="A533" s="292" t="s">
        <v>138</v>
      </c>
      <c r="B533" s="293" t="s">
        <v>258</v>
      </c>
      <c r="C533" s="294"/>
      <c r="D533" s="294"/>
      <c r="E533" s="294"/>
      <c r="F533" s="294"/>
      <c r="G533" s="294"/>
      <c r="H533" s="294"/>
      <c r="I533" s="294"/>
      <c r="J533" s="294"/>
      <c r="K533" s="294"/>
      <c r="L533" s="295"/>
    </row>
    <row r="534" customFormat="false" ht="15.75" hidden="true" customHeight="false" outlineLevel="1" collapsed="false">
      <c r="A534" s="292" t="s">
        <v>139</v>
      </c>
      <c r="B534" s="293" t="s">
        <v>258</v>
      </c>
      <c r="C534" s="294"/>
      <c r="D534" s="294"/>
      <c r="E534" s="294"/>
      <c r="F534" s="294"/>
      <c r="G534" s="294"/>
      <c r="H534" s="294"/>
      <c r="I534" s="294"/>
      <c r="J534" s="294"/>
      <c r="K534" s="294"/>
      <c r="L534" s="295"/>
    </row>
    <row r="535" customFormat="false" ht="15.75" hidden="true" customHeight="false" outlineLevel="1" collapsed="false">
      <c r="A535" s="292" t="s">
        <v>140</v>
      </c>
      <c r="B535" s="293" t="s">
        <v>258</v>
      </c>
      <c r="C535" s="294"/>
      <c r="D535" s="294"/>
      <c r="E535" s="294"/>
      <c r="F535" s="294"/>
      <c r="G535" s="294"/>
      <c r="H535" s="294"/>
      <c r="I535" s="294"/>
      <c r="J535" s="294"/>
      <c r="K535" s="294"/>
      <c r="L535" s="295"/>
    </row>
    <row r="536" customFormat="false" ht="15.75" hidden="true" customHeight="false" outlineLevel="1" collapsed="false">
      <c r="A536" s="292" t="s">
        <v>141</v>
      </c>
      <c r="B536" s="293" t="s">
        <v>258</v>
      </c>
      <c r="C536" s="294"/>
      <c r="D536" s="294"/>
      <c r="E536" s="294"/>
      <c r="F536" s="294"/>
      <c r="G536" s="294"/>
      <c r="H536" s="294"/>
      <c r="I536" s="294"/>
      <c r="J536" s="294"/>
      <c r="K536" s="294"/>
      <c r="L536" s="295"/>
    </row>
    <row r="537" customFormat="false" ht="15.75" hidden="true" customHeight="false" outlineLevel="1" collapsed="false">
      <c r="A537" s="292" t="s">
        <v>143</v>
      </c>
      <c r="B537" s="293" t="s">
        <v>258</v>
      </c>
      <c r="C537" s="294"/>
      <c r="D537" s="294"/>
      <c r="E537" s="294"/>
      <c r="F537" s="294"/>
      <c r="G537" s="294"/>
      <c r="H537" s="294"/>
      <c r="I537" s="294"/>
      <c r="J537" s="294"/>
      <c r="K537" s="294"/>
      <c r="L537" s="295"/>
    </row>
    <row r="538" customFormat="false" ht="15.75" hidden="true" customHeight="false" outlineLevel="1" collapsed="false">
      <c r="A538" s="292" t="s">
        <v>144</v>
      </c>
      <c r="B538" s="293" t="s">
        <v>258</v>
      </c>
      <c r="C538" s="294"/>
      <c r="D538" s="294"/>
      <c r="E538" s="294"/>
      <c r="F538" s="294"/>
      <c r="G538" s="294"/>
      <c r="H538" s="294"/>
      <c r="I538" s="294"/>
      <c r="J538" s="294"/>
      <c r="K538" s="294"/>
      <c r="L538" s="295"/>
    </row>
    <row r="539" customFormat="false" ht="15.75" hidden="true" customHeight="false" outlineLevel="1" collapsed="false">
      <c r="A539" s="292" t="s">
        <v>145</v>
      </c>
      <c r="B539" s="293" t="s">
        <v>258</v>
      </c>
      <c r="C539" s="294"/>
      <c r="D539" s="294"/>
      <c r="E539" s="294"/>
      <c r="F539" s="294"/>
      <c r="G539" s="294"/>
      <c r="H539" s="294"/>
      <c r="I539" s="294"/>
      <c r="J539" s="294"/>
      <c r="K539" s="294"/>
      <c r="L539" s="295"/>
    </row>
    <row r="540" customFormat="false" ht="15.75" hidden="true" customHeight="false" outlineLevel="1" collapsed="false">
      <c r="A540" s="292" t="s">
        <v>146</v>
      </c>
      <c r="B540" s="293" t="s">
        <v>258</v>
      </c>
      <c r="C540" s="294"/>
      <c r="D540" s="294"/>
      <c r="E540" s="294"/>
      <c r="F540" s="294"/>
      <c r="G540" s="294"/>
      <c r="H540" s="294"/>
      <c r="I540" s="294"/>
      <c r="J540" s="294"/>
      <c r="K540" s="294"/>
      <c r="L540" s="295"/>
    </row>
    <row r="541" customFormat="false" ht="15.75" hidden="true" customHeight="false" outlineLevel="1" collapsed="false">
      <c r="A541" s="292" t="s">
        <v>147</v>
      </c>
      <c r="B541" s="293" t="s">
        <v>258</v>
      </c>
      <c r="C541" s="294"/>
      <c r="D541" s="294"/>
      <c r="E541" s="294"/>
      <c r="F541" s="294"/>
      <c r="G541" s="294"/>
      <c r="H541" s="294"/>
      <c r="I541" s="294"/>
      <c r="J541" s="294"/>
      <c r="K541" s="294"/>
      <c r="L541" s="295"/>
    </row>
    <row r="542" customFormat="false" ht="15.75" hidden="true" customHeight="false" outlineLevel="1" collapsed="false">
      <c r="A542" s="292" t="s">
        <v>148</v>
      </c>
      <c r="B542" s="293" t="s">
        <v>258</v>
      </c>
      <c r="C542" s="294"/>
      <c r="D542" s="294"/>
      <c r="E542" s="294"/>
      <c r="F542" s="294"/>
      <c r="G542" s="294"/>
      <c r="H542" s="294"/>
      <c r="I542" s="294"/>
      <c r="J542" s="294"/>
      <c r="K542" s="294"/>
      <c r="L542" s="295"/>
    </row>
    <row r="543" customFormat="false" ht="15.75" hidden="true" customHeight="false" outlineLevel="1" collapsed="false">
      <c r="A543" s="292" t="s">
        <v>162</v>
      </c>
      <c r="B543" s="293" t="s">
        <v>258</v>
      </c>
      <c r="C543" s="294"/>
      <c r="D543" s="294"/>
      <c r="E543" s="294"/>
      <c r="F543" s="294"/>
      <c r="G543" s="294"/>
      <c r="H543" s="294"/>
      <c r="I543" s="294"/>
      <c r="J543" s="294"/>
      <c r="K543" s="294"/>
      <c r="L543" s="295"/>
    </row>
    <row r="544" customFormat="false" ht="15.75" hidden="true" customHeight="false" outlineLevel="1" collapsed="false">
      <c r="A544" s="292" t="s">
        <v>163</v>
      </c>
      <c r="B544" s="293" t="s">
        <v>258</v>
      </c>
      <c r="C544" s="294"/>
      <c r="D544" s="294"/>
      <c r="E544" s="294"/>
      <c r="F544" s="294"/>
      <c r="G544" s="294"/>
      <c r="H544" s="294"/>
      <c r="I544" s="294"/>
      <c r="J544" s="294"/>
      <c r="K544" s="294"/>
      <c r="L544" s="295"/>
    </row>
    <row r="545" customFormat="false" ht="15.75" hidden="true" customHeight="false" outlineLevel="1" collapsed="false">
      <c r="A545" s="292" t="s">
        <v>164</v>
      </c>
      <c r="B545" s="293" t="s">
        <v>258</v>
      </c>
      <c r="C545" s="294"/>
      <c r="D545" s="294"/>
      <c r="E545" s="294"/>
      <c r="F545" s="294"/>
      <c r="G545" s="294"/>
      <c r="H545" s="294"/>
      <c r="I545" s="294"/>
      <c r="J545" s="294"/>
      <c r="K545" s="294"/>
      <c r="L545" s="295"/>
    </row>
    <row r="546" customFormat="false" ht="15.75" hidden="true" customHeight="false" outlineLevel="1" collapsed="false">
      <c r="A546" s="292" t="s">
        <v>165</v>
      </c>
      <c r="B546" s="293" t="s">
        <v>258</v>
      </c>
      <c r="C546" s="294"/>
      <c r="D546" s="294"/>
      <c r="E546" s="294"/>
      <c r="F546" s="294"/>
      <c r="G546" s="294"/>
      <c r="H546" s="294"/>
      <c r="I546" s="294"/>
      <c r="J546" s="294"/>
      <c r="K546" s="294"/>
      <c r="L546" s="295"/>
    </row>
    <row r="547" customFormat="false" ht="15.75" hidden="true" customHeight="false" outlineLevel="1" collapsed="false">
      <c r="A547" s="292" t="s">
        <v>166</v>
      </c>
      <c r="B547" s="293" t="s">
        <v>258</v>
      </c>
      <c r="C547" s="294"/>
      <c r="D547" s="294"/>
      <c r="E547" s="294"/>
      <c r="F547" s="294"/>
      <c r="G547" s="294"/>
      <c r="H547" s="294"/>
      <c r="I547" s="294"/>
      <c r="J547" s="294"/>
      <c r="K547" s="294"/>
      <c r="L547" s="295"/>
    </row>
    <row r="548" customFormat="false" ht="15.75" hidden="true" customHeight="false" outlineLevel="1" collapsed="false">
      <c r="A548" s="292" t="s">
        <v>167</v>
      </c>
      <c r="B548" s="293" t="s">
        <v>258</v>
      </c>
      <c r="C548" s="294"/>
      <c r="D548" s="294"/>
      <c r="E548" s="294"/>
      <c r="F548" s="294"/>
      <c r="G548" s="294"/>
      <c r="H548" s="294"/>
      <c r="I548" s="294"/>
      <c r="J548" s="294"/>
      <c r="K548" s="294"/>
      <c r="L548" s="295"/>
    </row>
    <row r="549" customFormat="false" ht="15.75" hidden="true" customHeight="false" outlineLevel="1" collapsed="false">
      <c r="A549" s="292" t="s">
        <v>168</v>
      </c>
      <c r="B549" s="293" t="s">
        <v>258</v>
      </c>
      <c r="C549" s="294"/>
      <c r="D549" s="294"/>
      <c r="E549" s="294"/>
      <c r="F549" s="294"/>
      <c r="G549" s="294"/>
      <c r="H549" s="294"/>
      <c r="I549" s="294"/>
      <c r="J549" s="294"/>
      <c r="K549" s="294"/>
      <c r="L549" s="295"/>
    </row>
    <row r="550" customFormat="false" ht="15.75" hidden="true" customHeight="false" outlineLevel="1" collapsed="false">
      <c r="A550" s="292" t="s">
        <v>169</v>
      </c>
      <c r="B550" s="293" t="s">
        <v>258</v>
      </c>
      <c r="C550" s="294"/>
      <c r="D550" s="294"/>
      <c r="E550" s="294"/>
      <c r="F550" s="294"/>
      <c r="G550" s="294"/>
      <c r="H550" s="294"/>
      <c r="I550" s="294"/>
      <c r="J550" s="294"/>
      <c r="K550" s="294"/>
      <c r="L550" s="295"/>
    </row>
    <row r="551" customFormat="false" ht="15.75" hidden="true" customHeight="false" outlineLevel="1" collapsed="false">
      <c r="A551" s="292" t="s">
        <v>170</v>
      </c>
      <c r="B551" s="293" t="s">
        <v>258</v>
      </c>
      <c r="C551" s="294"/>
      <c r="D551" s="294"/>
      <c r="E551" s="294"/>
      <c r="F551" s="294"/>
      <c r="G551" s="294"/>
      <c r="H551" s="294"/>
      <c r="I551" s="294"/>
      <c r="J551" s="294"/>
      <c r="K551" s="294"/>
      <c r="L551" s="295"/>
    </row>
    <row r="552" customFormat="false" ht="15.75" hidden="true" customHeight="false" outlineLevel="1" collapsed="false">
      <c r="A552" s="292" t="s">
        <v>171</v>
      </c>
      <c r="B552" s="293" t="s">
        <v>258</v>
      </c>
      <c r="C552" s="294"/>
      <c r="D552" s="294"/>
      <c r="E552" s="294"/>
      <c r="F552" s="294"/>
      <c r="G552" s="294"/>
      <c r="H552" s="294"/>
      <c r="I552" s="294"/>
      <c r="J552" s="294"/>
      <c r="K552" s="294"/>
      <c r="L552" s="295"/>
    </row>
    <row r="553" customFormat="false" ht="15.75" hidden="true" customHeight="false" outlineLevel="1" collapsed="false">
      <c r="A553" s="292" t="s">
        <v>172</v>
      </c>
      <c r="B553" s="293" t="s">
        <v>258</v>
      </c>
      <c r="C553" s="294"/>
      <c r="D553" s="294"/>
      <c r="E553" s="294"/>
      <c r="F553" s="294"/>
      <c r="G553" s="294"/>
      <c r="H553" s="294"/>
      <c r="I553" s="294"/>
      <c r="J553" s="294"/>
      <c r="K553" s="294"/>
      <c r="L553" s="295"/>
    </row>
    <row r="554" customFormat="false" ht="16.5" hidden="true" customHeight="false" outlineLevel="1" collapsed="false">
      <c r="A554" s="402" t="s">
        <v>173</v>
      </c>
      <c r="B554" s="403" t="s">
        <v>258</v>
      </c>
      <c r="C554" s="404"/>
      <c r="D554" s="404"/>
      <c r="E554" s="404"/>
      <c r="F554" s="404"/>
      <c r="G554" s="404"/>
      <c r="H554" s="404"/>
      <c r="I554" s="404"/>
      <c r="J554" s="404"/>
      <c r="K554" s="404"/>
      <c r="L554" s="405"/>
    </row>
  </sheetData>
  <conditionalFormatting sqref="M90:M175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split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26.7"/>
    <col collapsed="false" customWidth="true" hidden="false" outlineLevel="0" max="2" min="2" style="254" width="9.14"/>
    <col collapsed="false" customWidth="true" hidden="false" outlineLevel="0" max="11" min="3" style="254" width="3.7"/>
    <col collapsed="false" customWidth="true" hidden="false" outlineLevel="0" max="12" min="12" style="406" width="3.7"/>
    <col collapsed="false" customWidth="true" hidden="false" outlineLevel="0" max="21" min="13" style="254" width="3.7"/>
    <col collapsed="false" customWidth="true" hidden="false" outlineLevel="0" max="22" min="22" style="406" width="3.7"/>
    <col collapsed="false" customWidth="true" hidden="false" outlineLevel="0" max="31" min="23" style="254" width="3.7"/>
    <col collapsed="false" customWidth="true" hidden="false" outlineLevel="0" max="32" min="32" style="406" width="3.7"/>
    <col collapsed="false" customWidth="true" hidden="false" outlineLevel="0" max="41" min="33" style="254" width="3.7"/>
    <col collapsed="false" customWidth="true" hidden="false" outlineLevel="0" max="42" min="42" style="406" width="3.7"/>
    <col collapsed="false" customWidth="true" hidden="false" outlineLevel="0" max="51" min="43" style="254" width="3.7"/>
    <col collapsed="false" customWidth="true" hidden="false" outlineLevel="0" max="52" min="52" style="406" width="3.7"/>
    <col collapsed="false" customWidth="true" hidden="false" outlineLevel="0" max="61" min="53" style="254" width="3.7"/>
    <col collapsed="false" customWidth="true" hidden="false" outlineLevel="0" max="62" min="62" style="406" width="3.7"/>
    <col collapsed="false" customWidth="true" hidden="false" outlineLevel="0" max="71" min="63" style="254" width="3.7"/>
    <col collapsed="false" customWidth="true" hidden="false" outlineLevel="0" max="72" min="72" style="406" width="3.7"/>
    <col collapsed="false" customWidth="true" hidden="false" outlineLevel="0" max="81" min="73" style="254" width="3.7"/>
    <col collapsed="false" customWidth="true" hidden="false" outlineLevel="0" max="82" min="82" style="406" width="3.7"/>
    <col collapsed="false" customWidth="true" hidden="false" outlineLevel="0" max="91" min="83" style="254" width="3.7"/>
    <col collapsed="false" customWidth="true" hidden="false" outlineLevel="0" max="92" min="92" style="406" width="3.7"/>
    <col collapsed="false" customWidth="true" hidden="false" outlineLevel="0" max="104" min="93" style="254" width="3.7"/>
    <col collapsed="false" customWidth="false" hidden="false" outlineLevel="0" max="257" min="105" style="254" width="11.42"/>
  </cols>
  <sheetData>
    <row r="1" s="90" customFormat="true" ht="13.5" hidden="false" customHeight="false" outlineLevel="0" collapsed="false">
      <c r="A1" s="407" t="s">
        <v>77</v>
      </c>
      <c r="B1" s="5"/>
      <c r="C1" s="183" t="n">
        <v>1</v>
      </c>
      <c r="D1" s="183" t="n">
        <v>2</v>
      </c>
      <c r="E1" s="183" t="n">
        <v>3</v>
      </c>
      <c r="F1" s="183" t="n">
        <v>4</v>
      </c>
      <c r="G1" s="183" t="n">
        <v>5</v>
      </c>
      <c r="H1" s="183" t="n">
        <v>6</v>
      </c>
      <c r="I1" s="183" t="n">
        <v>7</v>
      </c>
      <c r="J1" s="183" t="n">
        <v>8</v>
      </c>
      <c r="K1" s="183" t="n">
        <v>9</v>
      </c>
      <c r="L1" s="183" t="n">
        <v>10</v>
      </c>
      <c r="M1" s="183" t="n">
        <v>11</v>
      </c>
      <c r="N1" s="183" t="n">
        <v>12</v>
      </c>
      <c r="O1" s="183" t="n">
        <v>13</v>
      </c>
      <c r="P1" s="183" t="n">
        <v>14</v>
      </c>
      <c r="Q1" s="183" t="n">
        <v>15</v>
      </c>
      <c r="R1" s="183" t="n">
        <v>16</v>
      </c>
      <c r="S1" s="183" t="n">
        <v>17</v>
      </c>
      <c r="T1" s="183" t="n">
        <v>18</v>
      </c>
      <c r="U1" s="183" t="n">
        <v>19</v>
      </c>
      <c r="V1" s="183" t="n">
        <v>20</v>
      </c>
      <c r="W1" s="183" t="n">
        <v>21</v>
      </c>
      <c r="X1" s="183" t="n">
        <v>22</v>
      </c>
      <c r="Y1" s="183" t="n">
        <v>23</v>
      </c>
      <c r="Z1" s="183" t="n">
        <v>24</v>
      </c>
      <c r="AA1" s="183" t="n">
        <v>25</v>
      </c>
      <c r="AB1" s="183" t="n">
        <v>26</v>
      </c>
      <c r="AC1" s="183" t="n">
        <v>27</v>
      </c>
      <c r="AD1" s="183" t="n">
        <v>28</v>
      </c>
      <c r="AE1" s="183" t="n">
        <v>29</v>
      </c>
      <c r="AF1" s="183" t="n">
        <v>30</v>
      </c>
      <c r="AG1" s="183" t="n">
        <v>31</v>
      </c>
      <c r="AH1" s="183" t="n">
        <v>32</v>
      </c>
      <c r="AI1" s="183" t="n">
        <v>33</v>
      </c>
      <c r="AJ1" s="183" t="n">
        <v>34</v>
      </c>
      <c r="AK1" s="183" t="n">
        <v>35</v>
      </c>
      <c r="AL1" s="183" t="n">
        <v>36</v>
      </c>
      <c r="AM1" s="183" t="n">
        <v>37</v>
      </c>
      <c r="AN1" s="183" t="n">
        <v>38</v>
      </c>
      <c r="AO1" s="183" t="n">
        <v>39</v>
      </c>
      <c r="AP1" s="183" t="n">
        <v>40</v>
      </c>
      <c r="AQ1" s="183" t="n">
        <v>41</v>
      </c>
      <c r="AR1" s="183" t="n">
        <v>42</v>
      </c>
      <c r="AS1" s="183" t="n">
        <v>43</v>
      </c>
      <c r="AT1" s="183" t="n">
        <v>44</v>
      </c>
      <c r="AU1" s="183" t="n">
        <v>45</v>
      </c>
      <c r="AV1" s="183" t="n">
        <v>46</v>
      </c>
      <c r="AW1" s="183" t="n">
        <v>47</v>
      </c>
      <c r="AX1" s="183" t="n">
        <v>48</v>
      </c>
      <c r="AY1" s="183" t="n">
        <v>49</v>
      </c>
      <c r="AZ1" s="183" t="n">
        <v>50</v>
      </c>
      <c r="BA1" s="183" t="n">
        <v>51</v>
      </c>
      <c r="BB1" s="183" t="n">
        <v>52</v>
      </c>
      <c r="BC1" s="183" t="n">
        <v>53</v>
      </c>
      <c r="BD1" s="183" t="n">
        <v>54</v>
      </c>
      <c r="BE1" s="183" t="n">
        <v>55</v>
      </c>
      <c r="BF1" s="183" t="n">
        <v>56</v>
      </c>
      <c r="BG1" s="183" t="n">
        <v>57</v>
      </c>
      <c r="BH1" s="183" t="n">
        <v>58</v>
      </c>
      <c r="BI1" s="183" t="n">
        <v>59</v>
      </c>
      <c r="BJ1" s="183" t="n">
        <v>60</v>
      </c>
      <c r="BK1" s="183" t="n">
        <v>61</v>
      </c>
      <c r="BL1" s="183" t="n">
        <v>62</v>
      </c>
      <c r="BM1" s="183" t="n">
        <v>63</v>
      </c>
      <c r="BN1" s="183" t="n">
        <v>64</v>
      </c>
      <c r="BO1" s="183" t="n">
        <v>65</v>
      </c>
      <c r="BP1" s="183" t="n">
        <v>66</v>
      </c>
      <c r="BQ1" s="183" t="n">
        <v>67</v>
      </c>
      <c r="BR1" s="183" t="n">
        <v>68</v>
      </c>
      <c r="BS1" s="183" t="n">
        <v>69</v>
      </c>
      <c r="BT1" s="183" t="n">
        <v>70</v>
      </c>
      <c r="BU1" s="183" t="n">
        <v>71</v>
      </c>
      <c r="BV1" s="183" t="n">
        <v>72</v>
      </c>
      <c r="BW1" s="183" t="n">
        <v>73</v>
      </c>
      <c r="BX1" s="183" t="n">
        <v>74</v>
      </c>
      <c r="BY1" s="183" t="n">
        <v>75</v>
      </c>
      <c r="BZ1" s="183" t="n">
        <v>76</v>
      </c>
      <c r="CA1" s="183" t="n">
        <v>77</v>
      </c>
      <c r="CB1" s="183" t="n">
        <v>78</v>
      </c>
      <c r="CC1" s="183" t="n">
        <v>79</v>
      </c>
      <c r="CD1" s="183" t="n">
        <v>80</v>
      </c>
      <c r="CE1" s="183" t="n">
        <v>81</v>
      </c>
      <c r="CF1" s="183" t="n">
        <v>82</v>
      </c>
      <c r="CG1" s="183" t="n">
        <v>83</v>
      </c>
      <c r="CH1" s="183" t="n">
        <v>84</v>
      </c>
      <c r="CI1" s="183" t="n">
        <v>85</v>
      </c>
      <c r="CJ1" s="183" t="n">
        <v>86</v>
      </c>
      <c r="CK1" s="183" t="n">
        <v>87</v>
      </c>
      <c r="CL1" s="183" t="n">
        <v>88</v>
      </c>
      <c r="CM1" s="183" t="n">
        <v>89</v>
      </c>
      <c r="CN1" s="183" t="n">
        <v>90</v>
      </c>
      <c r="CO1" s="183" t="n">
        <v>91</v>
      </c>
      <c r="CP1" s="183" t="n">
        <v>92</v>
      </c>
      <c r="CQ1" s="183" t="n">
        <v>93</v>
      </c>
      <c r="CR1" s="183" t="n">
        <v>94</v>
      </c>
      <c r="CS1" s="183" t="n">
        <v>95</v>
      </c>
      <c r="CT1" s="183" t="n">
        <v>96</v>
      </c>
      <c r="CU1" s="183" t="n">
        <v>97</v>
      </c>
      <c r="CV1" s="183" t="n">
        <v>98</v>
      </c>
      <c r="CW1" s="183" t="n">
        <v>99</v>
      </c>
      <c r="CX1" s="183" t="n">
        <v>100</v>
      </c>
      <c r="CY1" s="183" t="n">
        <v>101</v>
      </c>
      <c r="CZ1" s="5" t="n">
        <v>102</v>
      </c>
    </row>
    <row r="2" s="411" customFormat="true" ht="12.75" hidden="false" customHeight="false" outlineLevel="0" collapsed="false">
      <c r="A2" s="408" t="s">
        <v>96</v>
      </c>
      <c r="B2" s="409" t="s">
        <v>256</v>
      </c>
      <c r="C2" s="410"/>
      <c r="D2" s="410"/>
      <c r="E2" s="410"/>
      <c r="F2" s="410" t="s">
        <v>335</v>
      </c>
      <c r="G2" s="410"/>
      <c r="H2" s="410"/>
      <c r="I2" s="410"/>
      <c r="J2" s="410"/>
      <c r="K2" s="410"/>
      <c r="L2" s="410" t="s">
        <v>336</v>
      </c>
      <c r="V2" s="411" t="s">
        <v>337</v>
      </c>
      <c r="AF2" s="411" t="s">
        <v>338</v>
      </c>
      <c r="AP2" s="411" t="s">
        <v>339</v>
      </c>
      <c r="AZ2" s="411" t="s">
        <v>340</v>
      </c>
      <c r="BJ2" s="411" t="s">
        <v>341</v>
      </c>
      <c r="BT2" s="411" t="s">
        <v>342</v>
      </c>
      <c r="CD2" s="411" t="s">
        <v>343</v>
      </c>
      <c r="CN2" s="411" t="s">
        <v>344</v>
      </c>
      <c r="CZ2" s="409"/>
    </row>
    <row r="3" s="414" customFormat="true" ht="12.75" hidden="false" customHeight="false" outlineLevel="0" collapsed="false">
      <c r="A3" s="412" t="s">
        <v>103</v>
      </c>
      <c r="B3" s="413" t="s">
        <v>257</v>
      </c>
      <c r="C3" s="394"/>
      <c r="D3" s="394"/>
      <c r="E3" s="394"/>
      <c r="F3" s="394"/>
      <c r="G3" s="394"/>
      <c r="H3" s="394"/>
      <c r="I3" s="394"/>
      <c r="J3" s="394"/>
      <c r="K3" s="394"/>
      <c r="L3" s="394" t="s">
        <v>345</v>
      </c>
      <c r="M3" s="394"/>
      <c r="N3" s="394"/>
      <c r="O3" s="394"/>
      <c r="P3" s="394"/>
      <c r="R3" s="414" t="s">
        <v>346</v>
      </c>
      <c r="AB3" s="414" t="s">
        <v>347</v>
      </c>
      <c r="AL3" s="414" t="s">
        <v>348</v>
      </c>
      <c r="AV3" s="414" t="s">
        <v>349</v>
      </c>
      <c r="BF3" s="414" t="s">
        <v>350</v>
      </c>
      <c r="BP3" s="414" t="s">
        <v>351</v>
      </c>
      <c r="BZ3" s="414" t="s">
        <v>352</v>
      </c>
      <c r="CJ3" s="414" t="s">
        <v>353</v>
      </c>
      <c r="CT3" s="414" t="s">
        <v>354</v>
      </c>
      <c r="CZ3" s="413"/>
    </row>
    <row r="4" s="414" customFormat="true" ht="12.75" hidden="false" customHeight="false" outlineLevel="0" collapsed="false">
      <c r="A4" s="412" t="s">
        <v>109</v>
      </c>
      <c r="B4" s="413" t="s">
        <v>257</v>
      </c>
      <c r="C4" s="394"/>
      <c r="D4" s="394"/>
      <c r="E4" s="394"/>
      <c r="F4" s="394"/>
      <c r="G4" s="394"/>
      <c r="H4" s="394"/>
      <c r="I4" s="394"/>
      <c r="J4" s="394"/>
      <c r="K4" s="394"/>
      <c r="L4" s="394"/>
      <c r="BB4" s="414" t="s">
        <v>349</v>
      </c>
      <c r="BL4" s="414" t="s">
        <v>350</v>
      </c>
      <c r="BV4" s="414" t="s">
        <v>351</v>
      </c>
      <c r="CF4" s="414" t="s">
        <v>352</v>
      </c>
      <c r="CP4" s="414" t="s">
        <v>353</v>
      </c>
      <c r="CZ4" s="413" t="s">
        <v>354</v>
      </c>
    </row>
    <row r="5" s="411" customFormat="true" ht="12.75" hidden="false" customHeight="false" outlineLevel="0" collapsed="false">
      <c r="A5" s="415" t="s">
        <v>115</v>
      </c>
      <c r="B5" s="409" t="s">
        <v>256</v>
      </c>
      <c r="C5" s="410"/>
      <c r="D5" s="410"/>
      <c r="E5" s="410"/>
      <c r="F5" s="410"/>
      <c r="G5" s="410"/>
      <c r="H5" s="410" t="s">
        <v>335</v>
      </c>
      <c r="I5" s="410"/>
      <c r="J5" s="410"/>
      <c r="K5" s="410"/>
      <c r="L5" s="410"/>
      <c r="N5" s="411" t="s">
        <v>336</v>
      </c>
      <c r="X5" s="411" t="s">
        <v>337</v>
      </c>
      <c r="AH5" s="411" t="s">
        <v>338</v>
      </c>
      <c r="AR5" s="411" t="s">
        <v>339</v>
      </c>
      <c r="BB5" s="411" t="s">
        <v>340</v>
      </c>
      <c r="BL5" s="411" t="s">
        <v>341</v>
      </c>
      <c r="BV5" s="411" t="s">
        <v>342</v>
      </c>
      <c r="CF5" s="411" t="s">
        <v>343</v>
      </c>
      <c r="CP5" s="411" t="s">
        <v>344</v>
      </c>
      <c r="CZ5" s="409"/>
    </row>
    <row r="6" s="411" customFormat="true" ht="12.75" hidden="false" customHeight="false" outlineLevel="0" collapsed="false">
      <c r="A6" s="415" t="s">
        <v>122</v>
      </c>
      <c r="B6" s="409" t="s">
        <v>256</v>
      </c>
      <c r="C6" s="410"/>
      <c r="D6" s="410"/>
      <c r="E6" s="410"/>
      <c r="F6" s="410"/>
      <c r="G6" s="410"/>
      <c r="H6" s="410"/>
      <c r="I6" s="410"/>
      <c r="J6" s="410"/>
      <c r="K6" s="410"/>
      <c r="L6" s="410" t="s">
        <v>335</v>
      </c>
      <c r="M6" s="410"/>
      <c r="N6" s="410"/>
      <c r="O6" s="410"/>
      <c r="P6" s="410"/>
      <c r="R6" s="411" t="s">
        <v>336</v>
      </c>
      <c r="AB6" s="411" t="s">
        <v>337</v>
      </c>
      <c r="AL6" s="411" t="s">
        <v>338</v>
      </c>
      <c r="AV6" s="411" t="s">
        <v>339</v>
      </c>
      <c r="BF6" s="411" t="s">
        <v>340</v>
      </c>
      <c r="BP6" s="411" t="s">
        <v>341</v>
      </c>
      <c r="BZ6" s="411" t="s">
        <v>342</v>
      </c>
      <c r="CJ6" s="411" t="s">
        <v>343</v>
      </c>
      <c r="CT6" s="411" t="s">
        <v>344</v>
      </c>
      <c r="CZ6" s="409"/>
    </row>
    <row r="7" s="411" customFormat="true" ht="12.75" hidden="false" customHeight="false" outlineLevel="0" collapsed="false">
      <c r="A7" s="415" t="s">
        <v>129</v>
      </c>
      <c r="B7" s="409" t="s">
        <v>256</v>
      </c>
      <c r="C7" s="410"/>
      <c r="D7" s="410"/>
      <c r="E7" s="410"/>
      <c r="F7" s="410"/>
      <c r="G7" s="410"/>
      <c r="H7" s="410"/>
      <c r="I7" s="410"/>
      <c r="J7" s="410"/>
      <c r="K7" s="410"/>
      <c r="L7" s="410"/>
      <c r="BB7" s="411" t="s">
        <v>339</v>
      </c>
      <c r="BL7" s="411" t="s">
        <v>340</v>
      </c>
      <c r="BV7" s="411" t="s">
        <v>341</v>
      </c>
      <c r="CF7" s="411" t="s">
        <v>342</v>
      </c>
      <c r="CP7" s="411" t="s">
        <v>343</v>
      </c>
      <c r="CZ7" s="409" t="s">
        <v>344</v>
      </c>
    </row>
    <row r="8" s="419" customFormat="true" ht="12.75" hidden="false" customHeight="false" outlineLevel="0" collapsed="false">
      <c r="A8" s="416" t="s">
        <v>138</v>
      </c>
      <c r="B8" s="417" t="s">
        <v>258</v>
      </c>
      <c r="C8" s="418"/>
      <c r="D8" s="418"/>
      <c r="E8" s="418"/>
      <c r="F8" s="418" t="s">
        <v>345</v>
      </c>
      <c r="G8" s="418"/>
      <c r="H8" s="418"/>
      <c r="I8" s="418"/>
      <c r="J8" s="418"/>
      <c r="K8" s="418"/>
      <c r="L8" s="418" t="s">
        <v>346</v>
      </c>
      <c r="V8" s="419" t="s">
        <v>347</v>
      </c>
      <c r="AF8" s="419" t="s">
        <v>348</v>
      </c>
      <c r="AP8" s="419" t="s">
        <v>349</v>
      </c>
      <c r="AZ8" s="419" t="s">
        <v>350</v>
      </c>
      <c r="BJ8" s="419" t="s">
        <v>351</v>
      </c>
      <c r="BT8" s="419" t="s">
        <v>352</v>
      </c>
      <c r="CD8" s="419" t="s">
        <v>353</v>
      </c>
      <c r="CN8" s="419" t="s">
        <v>354</v>
      </c>
      <c r="CZ8" s="417"/>
    </row>
    <row r="9" s="419" customFormat="true" ht="12.75" hidden="false" customHeight="false" outlineLevel="0" collapsed="false">
      <c r="A9" s="416" t="s">
        <v>145</v>
      </c>
      <c r="B9" s="417" t="s">
        <v>258</v>
      </c>
      <c r="C9" s="418"/>
      <c r="D9" s="418"/>
      <c r="E9" s="418"/>
      <c r="F9" s="418"/>
      <c r="G9" s="418"/>
      <c r="J9" s="418" t="s">
        <v>345</v>
      </c>
      <c r="K9" s="418"/>
      <c r="L9" s="418"/>
      <c r="M9" s="418"/>
      <c r="N9" s="418"/>
      <c r="P9" s="419" t="s">
        <v>346</v>
      </c>
      <c r="Z9" s="419" t="s">
        <v>347</v>
      </c>
      <c r="AJ9" s="419" t="s">
        <v>348</v>
      </c>
      <c r="AT9" s="419" t="s">
        <v>349</v>
      </c>
      <c r="BD9" s="419" t="s">
        <v>350</v>
      </c>
      <c r="BN9" s="419" t="s">
        <v>351</v>
      </c>
      <c r="BX9" s="419" t="s">
        <v>352</v>
      </c>
      <c r="CH9" s="419" t="s">
        <v>353</v>
      </c>
      <c r="CR9" s="419" t="s">
        <v>354</v>
      </c>
      <c r="CZ9" s="417"/>
    </row>
    <row r="10" s="423" customFormat="true" ht="12.75" hidden="false" customHeight="false" outlineLevel="0" collapsed="false">
      <c r="A10" s="420" t="s">
        <v>152</v>
      </c>
      <c r="B10" s="421" t="s">
        <v>259</v>
      </c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AB10" s="423" t="s">
        <v>355</v>
      </c>
      <c r="AG10" s="423" t="s">
        <v>356</v>
      </c>
      <c r="AL10" s="423" t="s">
        <v>357</v>
      </c>
      <c r="AQ10" s="423" t="s">
        <v>358</v>
      </c>
      <c r="AV10" s="423" t="s">
        <v>359</v>
      </c>
      <c r="BA10" s="423" t="s">
        <v>360</v>
      </c>
      <c r="CZ10" s="421"/>
    </row>
    <row r="11" s="414" customFormat="true" ht="12.75" hidden="false" customHeight="false" outlineLevel="0" collapsed="false">
      <c r="A11" s="412" t="s">
        <v>158</v>
      </c>
      <c r="B11" s="413" t="s">
        <v>257</v>
      </c>
      <c r="C11" s="394"/>
      <c r="D11" s="394"/>
      <c r="E11" s="394"/>
      <c r="F11" s="394"/>
      <c r="G11" s="394"/>
      <c r="H11" s="394" t="s">
        <v>345</v>
      </c>
      <c r="I11" s="394"/>
      <c r="J11" s="394"/>
      <c r="K11" s="394"/>
      <c r="L11" s="394"/>
      <c r="N11" s="414" t="s">
        <v>346</v>
      </c>
      <c r="X11" s="414" t="s">
        <v>347</v>
      </c>
      <c r="AH11" s="414" t="s">
        <v>348</v>
      </c>
      <c r="AR11" s="414" t="s">
        <v>349</v>
      </c>
      <c r="BB11" s="414" t="s">
        <v>350</v>
      </c>
      <c r="BL11" s="414" t="s">
        <v>351</v>
      </c>
      <c r="BV11" s="414" t="s">
        <v>352</v>
      </c>
      <c r="CF11" s="414" t="s">
        <v>353</v>
      </c>
      <c r="CP11" s="414" t="s">
        <v>354</v>
      </c>
      <c r="CZ11" s="413"/>
    </row>
    <row r="12" s="419" customFormat="true" ht="12.75" hidden="false" customHeight="false" outlineLevel="0" collapsed="false">
      <c r="A12" s="416" t="s">
        <v>164</v>
      </c>
      <c r="B12" s="417" t="s">
        <v>258</v>
      </c>
      <c r="C12" s="418"/>
      <c r="D12" s="418"/>
      <c r="E12" s="418"/>
      <c r="F12" s="418"/>
      <c r="G12" s="418"/>
      <c r="H12" s="418"/>
      <c r="I12" s="418"/>
      <c r="J12" s="418"/>
      <c r="K12" s="418"/>
      <c r="N12" s="418" t="s">
        <v>345</v>
      </c>
      <c r="O12" s="418"/>
      <c r="P12" s="418"/>
      <c r="Q12" s="418"/>
      <c r="R12" s="418"/>
      <c r="T12" s="419" t="s">
        <v>346</v>
      </c>
      <c r="AD12" s="419" t="s">
        <v>347</v>
      </c>
      <c r="AN12" s="419" t="s">
        <v>348</v>
      </c>
      <c r="AX12" s="419" t="s">
        <v>349</v>
      </c>
      <c r="BH12" s="419" t="s">
        <v>350</v>
      </c>
      <c r="BR12" s="419" t="s">
        <v>351</v>
      </c>
      <c r="CB12" s="419" t="s">
        <v>352</v>
      </c>
      <c r="CL12" s="419" t="s">
        <v>353</v>
      </c>
      <c r="CV12" s="419" t="s">
        <v>354</v>
      </c>
      <c r="CZ12" s="417"/>
    </row>
    <row r="13" s="419" customFormat="true" ht="12.75" hidden="false" customHeight="false" outlineLevel="0" collapsed="false">
      <c r="A13" s="416" t="s">
        <v>170</v>
      </c>
      <c r="B13" s="417" t="s">
        <v>258</v>
      </c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BB13" s="419" t="s">
        <v>349</v>
      </c>
      <c r="BL13" s="419" t="s">
        <v>350</v>
      </c>
      <c r="BV13" s="419" t="s">
        <v>351</v>
      </c>
      <c r="CF13" s="419" t="s">
        <v>352</v>
      </c>
      <c r="CP13" s="419" t="s">
        <v>353</v>
      </c>
      <c r="CZ13" s="417" t="s">
        <v>354</v>
      </c>
    </row>
    <row r="14" s="414" customFormat="true" ht="12.75" hidden="false" customHeight="false" outlineLevel="0" collapsed="false">
      <c r="A14" s="412" t="s">
        <v>176</v>
      </c>
      <c r="B14" s="413" t="s">
        <v>257</v>
      </c>
      <c r="C14" s="394"/>
      <c r="D14" s="394"/>
      <c r="E14" s="394"/>
      <c r="F14" s="394" t="s">
        <v>345</v>
      </c>
      <c r="G14" s="394"/>
      <c r="H14" s="394"/>
      <c r="I14" s="394"/>
      <c r="J14" s="394"/>
      <c r="K14" s="394"/>
      <c r="L14" s="394" t="s">
        <v>346</v>
      </c>
      <c r="V14" s="414" t="s">
        <v>347</v>
      </c>
      <c r="AF14" s="414" t="s">
        <v>348</v>
      </c>
      <c r="AP14" s="414" t="s">
        <v>349</v>
      </c>
      <c r="AZ14" s="414" t="s">
        <v>350</v>
      </c>
      <c r="BJ14" s="414" t="s">
        <v>351</v>
      </c>
      <c r="BT14" s="414" t="s">
        <v>352</v>
      </c>
      <c r="CD14" s="414" t="s">
        <v>353</v>
      </c>
      <c r="CN14" s="414" t="s">
        <v>354</v>
      </c>
      <c r="CZ14" s="413"/>
    </row>
    <row r="15" s="423" customFormat="true" ht="12.75" hidden="false" customHeight="false" outlineLevel="0" collapsed="false">
      <c r="A15" s="420" t="s">
        <v>182</v>
      </c>
      <c r="B15" s="421" t="s">
        <v>259</v>
      </c>
      <c r="C15" s="422"/>
      <c r="D15" s="422" t="s">
        <v>361</v>
      </c>
      <c r="E15" s="422"/>
      <c r="F15" s="422"/>
      <c r="G15" s="422" t="s">
        <v>362</v>
      </c>
      <c r="H15" s="422"/>
      <c r="I15" s="422"/>
      <c r="J15" s="422"/>
      <c r="K15" s="422"/>
      <c r="L15" s="422" t="s">
        <v>363</v>
      </c>
      <c r="Q15" s="423" t="s">
        <v>364</v>
      </c>
      <c r="V15" s="423" t="s">
        <v>355</v>
      </c>
      <c r="AA15" s="423" t="s">
        <v>356</v>
      </c>
      <c r="AF15" s="423" t="s">
        <v>357</v>
      </c>
      <c r="AK15" s="423" t="s">
        <v>358</v>
      </c>
      <c r="AP15" s="423" t="s">
        <v>359</v>
      </c>
      <c r="AU15" s="423" t="s">
        <v>360</v>
      </c>
      <c r="CZ15" s="421"/>
    </row>
    <row r="16" s="411" customFormat="true" ht="12.75" hidden="false" customHeight="false" outlineLevel="0" collapsed="false">
      <c r="A16" s="415" t="s">
        <v>95</v>
      </c>
      <c r="B16" s="409" t="s">
        <v>256</v>
      </c>
      <c r="C16" s="410"/>
      <c r="D16" s="410"/>
      <c r="E16" s="410"/>
      <c r="F16" s="410" t="s">
        <v>335</v>
      </c>
      <c r="G16" s="410"/>
      <c r="H16" s="410"/>
      <c r="I16" s="410"/>
      <c r="J16" s="410"/>
      <c r="K16" s="410"/>
      <c r="L16" s="410" t="s">
        <v>336</v>
      </c>
      <c r="V16" s="411" t="s">
        <v>337</v>
      </c>
      <c r="AF16" s="411" t="s">
        <v>338</v>
      </c>
      <c r="AP16" s="411" t="s">
        <v>339</v>
      </c>
      <c r="AZ16" s="411" t="s">
        <v>340</v>
      </c>
      <c r="BJ16" s="411" t="s">
        <v>341</v>
      </c>
      <c r="BT16" s="411" t="s">
        <v>342</v>
      </c>
      <c r="CD16" s="411" t="s">
        <v>343</v>
      </c>
      <c r="CN16" s="411" t="s">
        <v>344</v>
      </c>
      <c r="CZ16" s="409"/>
    </row>
    <row r="17" s="414" customFormat="true" ht="12.75" hidden="false" customHeight="false" outlineLevel="0" collapsed="false">
      <c r="A17" s="412" t="s">
        <v>102</v>
      </c>
      <c r="B17" s="413" t="s">
        <v>257</v>
      </c>
      <c r="C17" s="394"/>
      <c r="D17" s="394"/>
      <c r="E17" s="394"/>
      <c r="F17" s="394"/>
      <c r="G17" s="394"/>
      <c r="H17" s="394"/>
      <c r="I17" s="394"/>
      <c r="J17" s="394"/>
      <c r="K17" s="394"/>
      <c r="L17" s="394" t="s">
        <v>345</v>
      </c>
      <c r="M17" s="394"/>
      <c r="N17" s="394"/>
      <c r="O17" s="394"/>
      <c r="P17" s="394"/>
      <c r="R17" s="414" t="s">
        <v>346</v>
      </c>
      <c r="AB17" s="414" t="s">
        <v>347</v>
      </c>
      <c r="AL17" s="414" t="s">
        <v>348</v>
      </c>
      <c r="AV17" s="414" t="s">
        <v>349</v>
      </c>
      <c r="BF17" s="414" t="s">
        <v>350</v>
      </c>
      <c r="BP17" s="414" t="s">
        <v>351</v>
      </c>
      <c r="BZ17" s="414" t="s">
        <v>352</v>
      </c>
      <c r="CJ17" s="414" t="s">
        <v>353</v>
      </c>
      <c r="CT17" s="414" t="s">
        <v>354</v>
      </c>
      <c r="CZ17" s="413"/>
    </row>
    <row r="18" s="414" customFormat="true" ht="12.75" hidden="false" customHeight="false" outlineLevel="0" collapsed="false">
      <c r="A18" s="412" t="s">
        <v>108</v>
      </c>
      <c r="B18" s="413" t="s">
        <v>257</v>
      </c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BB18" s="414" t="s">
        <v>349</v>
      </c>
      <c r="BL18" s="414" t="s">
        <v>350</v>
      </c>
      <c r="BV18" s="414" t="s">
        <v>351</v>
      </c>
      <c r="CF18" s="414" t="s">
        <v>352</v>
      </c>
      <c r="CP18" s="414" t="s">
        <v>353</v>
      </c>
      <c r="CZ18" s="413" t="s">
        <v>354</v>
      </c>
    </row>
    <row r="19" s="411" customFormat="true" ht="12.75" hidden="false" customHeight="false" outlineLevel="0" collapsed="false">
      <c r="A19" s="415" t="s">
        <v>114</v>
      </c>
      <c r="B19" s="409" t="s">
        <v>256</v>
      </c>
      <c r="C19" s="410"/>
      <c r="D19" s="410"/>
      <c r="E19" s="410"/>
      <c r="F19" s="410"/>
      <c r="G19" s="410"/>
      <c r="H19" s="410" t="s">
        <v>335</v>
      </c>
      <c r="I19" s="410"/>
      <c r="J19" s="410"/>
      <c r="K19" s="410"/>
      <c r="L19" s="410"/>
      <c r="N19" s="411" t="s">
        <v>336</v>
      </c>
      <c r="X19" s="411" t="s">
        <v>337</v>
      </c>
      <c r="AH19" s="411" t="s">
        <v>338</v>
      </c>
      <c r="AR19" s="411" t="s">
        <v>339</v>
      </c>
      <c r="BB19" s="411" t="s">
        <v>340</v>
      </c>
      <c r="BL19" s="411" t="s">
        <v>341</v>
      </c>
      <c r="BV19" s="411" t="s">
        <v>342</v>
      </c>
      <c r="CF19" s="411" t="s">
        <v>343</v>
      </c>
      <c r="CP19" s="411" t="s">
        <v>344</v>
      </c>
      <c r="CZ19" s="409"/>
    </row>
    <row r="20" s="411" customFormat="true" ht="12.75" hidden="false" customHeight="false" outlineLevel="0" collapsed="false">
      <c r="A20" s="415" t="s">
        <v>121</v>
      </c>
      <c r="B20" s="409" t="s">
        <v>256</v>
      </c>
      <c r="C20" s="410"/>
      <c r="D20" s="410"/>
      <c r="E20" s="410"/>
      <c r="F20" s="410"/>
      <c r="G20" s="410"/>
      <c r="H20" s="410"/>
      <c r="I20" s="410"/>
      <c r="J20" s="410"/>
      <c r="K20" s="410"/>
      <c r="L20" s="410" t="s">
        <v>335</v>
      </c>
      <c r="M20" s="410"/>
      <c r="N20" s="410"/>
      <c r="O20" s="410"/>
      <c r="P20" s="410"/>
      <c r="R20" s="411" t="s">
        <v>336</v>
      </c>
      <c r="AB20" s="411" t="s">
        <v>337</v>
      </c>
      <c r="AL20" s="411" t="s">
        <v>338</v>
      </c>
      <c r="AV20" s="411" t="s">
        <v>339</v>
      </c>
      <c r="BF20" s="411" t="s">
        <v>340</v>
      </c>
      <c r="BP20" s="411" t="s">
        <v>341</v>
      </c>
      <c r="BZ20" s="411" t="s">
        <v>342</v>
      </c>
      <c r="CJ20" s="411" t="s">
        <v>343</v>
      </c>
      <c r="CT20" s="411" t="s">
        <v>344</v>
      </c>
      <c r="CZ20" s="409"/>
    </row>
    <row r="21" s="411" customFormat="true" ht="12.75" hidden="false" customHeight="false" outlineLevel="0" collapsed="false">
      <c r="A21" s="415" t="s">
        <v>128</v>
      </c>
      <c r="B21" s="409" t="s">
        <v>256</v>
      </c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BB21" s="411" t="s">
        <v>339</v>
      </c>
      <c r="BL21" s="411" t="s">
        <v>340</v>
      </c>
      <c r="BV21" s="411" t="s">
        <v>341</v>
      </c>
      <c r="CF21" s="411" t="s">
        <v>342</v>
      </c>
      <c r="CP21" s="411" t="s">
        <v>343</v>
      </c>
      <c r="CZ21" s="409" t="s">
        <v>344</v>
      </c>
    </row>
    <row r="22" s="419" customFormat="true" ht="12.75" hidden="false" customHeight="false" outlineLevel="0" collapsed="false">
      <c r="A22" s="416" t="s">
        <v>137</v>
      </c>
      <c r="B22" s="417" t="s">
        <v>258</v>
      </c>
      <c r="C22" s="418"/>
      <c r="D22" s="418"/>
      <c r="E22" s="418"/>
      <c r="F22" s="418" t="s">
        <v>345</v>
      </c>
      <c r="G22" s="418"/>
      <c r="H22" s="418"/>
      <c r="I22" s="418"/>
      <c r="J22" s="418"/>
      <c r="K22" s="418"/>
      <c r="L22" s="418" t="s">
        <v>346</v>
      </c>
      <c r="V22" s="419" t="s">
        <v>347</v>
      </c>
      <c r="AF22" s="419" t="s">
        <v>348</v>
      </c>
      <c r="AP22" s="419" t="s">
        <v>349</v>
      </c>
      <c r="AZ22" s="419" t="s">
        <v>350</v>
      </c>
      <c r="BJ22" s="419" t="s">
        <v>351</v>
      </c>
      <c r="BT22" s="419" t="s">
        <v>352</v>
      </c>
      <c r="CD22" s="419" t="s">
        <v>353</v>
      </c>
      <c r="CN22" s="419" t="s">
        <v>354</v>
      </c>
      <c r="CZ22" s="417"/>
    </row>
    <row r="23" s="419" customFormat="true" ht="12.75" hidden="false" customHeight="false" outlineLevel="0" collapsed="false">
      <c r="A23" s="416" t="s">
        <v>144</v>
      </c>
      <c r="B23" s="417" t="s">
        <v>258</v>
      </c>
      <c r="C23" s="418"/>
      <c r="D23" s="418"/>
      <c r="E23" s="418"/>
      <c r="F23" s="418"/>
      <c r="G23" s="418"/>
      <c r="J23" s="418" t="s">
        <v>345</v>
      </c>
      <c r="K23" s="418"/>
      <c r="L23" s="418"/>
      <c r="M23" s="418"/>
      <c r="N23" s="418"/>
      <c r="P23" s="419" t="s">
        <v>346</v>
      </c>
      <c r="Z23" s="419" t="s">
        <v>347</v>
      </c>
      <c r="AJ23" s="419" t="s">
        <v>348</v>
      </c>
      <c r="AT23" s="419" t="s">
        <v>349</v>
      </c>
      <c r="BD23" s="419" t="s">
        <v>350</v>
      </c>
      <c r="BN23" s="419" t="s">
        <v>351</v>
      </c>
      <c r="BX23" s="419" t="s">
        <v>352</v>
      </c>
      <c r="CH23" s="419" t="s">
        <v>353</v>
      </c>
      <c r="CR23" s="419" t="s">
        <v>354</v>
      </c>
      <c r="CZ23" s="417"/>
    </row>
    <row r="24" s="423" customFormat="true" ht="12.75" hidden="false" customHeight="false" outlineLevel="0" collapsed="false">
      <c r="A24" s="420" t="s">
        <v>151</v>
      </c>
      <c r="B24" s="421" t="s">
        <v>259</v>
      </c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AB24" s="423" t="s">
        <v>355</v>
      </c>
      <c r="AG24" s="423" t="s">
        <v>356</v>
      </c>
      <c r="AL24" s="423" t="s">
        <v>357</v>
      </c>
      <c r="AQ24" s="423" t="s">
        <v>358</v>
      </c>
      <c r="AV24" s="423" t="s">
        <v>359</v>
      </c>
      <c r="BA24" s="423" t="s">
        <v>360</v>
      </c>
      <c r="CZ24" s="421"/>
    </row>
    <row r="25" s="414" customFormat="true" ht="12.75" hidden="false" customHeight="false" outlineLevel="0" collapsed="false">
      <c r="A25" s="412" t="s">
        <v>157</v>
      </c>
      <c r="B25" s="413" t="s">
        <v>257</v>
      </c>
      <c r="C25" s="394"/>
      <c r="D25" s="394"/>
      <c r="E25" s="394"/>
      <c r="F25" s="394"/>
      <c r="G25" s="394"/>
      <c r="H25" s="394" t="s">
        <v>345</v>
      </c>
      <c r="I25" s="394"/>
      <c r="J25" s="394"/>
      <c r="K25" s="394"/>
      <c r="L25" s="394"/>
      <c r="N25" s="414" t="s">
        <v>346</v>
      </c>
      <c r="X25" s="414" t="s">
        <v>347</v>
      </c>
      <c r="AH25" s="414" t="s">
        <v>348</v>
      </c>
      <c r="AR25" s="414" t="s">
        <v>349</v>
      </c>
      <c r="BB25" s="414" t="s">
        <v>350</v>
      </c>
      <c r="BL25" s="414" t="s">
        <v>351</v>
      </c>
      <c r="BV25" s="414" t="s">
        <v>352</v>
      </c>
      <c r="CF25" s="414" t="s">
        <v>353</v>
      </c>
      <c r="CP25" s="414" t="s">
        <v>354</v>
      </c>
      <c r="CZ25" s="413"/>
    </row>
    <row r="26" s="419" customFormat="true" ht="12.75" hidden="false" customHeight="false" outlineLevel="0" collapsed="false">
      <c r="A26" s="416" t="s">
        <v>163</v>
      </c>
      <c r="B26" s="417" t="s">
        <v>258</v>
      </c>
      <c r="C26" s="418"/>
      <c r="D26" s="418"/>
      <c r="E26" s="418"/>
      <c r="F26" s="418"/>
      <c r="G26" s="418"/>
      <c r="H26" s="418"/>
      <c r="I26" s="418"/>
      <c r="J26" s="418"/>
      <c r="K26" s="418"/>
      <c r="N26" s="418" t="s">
        <v>345</v>
      </c>
      <c r="O26" s="418"/>
      <c r="P26" s="418"/>
      <c r="Q26" s="418"/>
      <c r="R26" s="418"/>
      <c r="T26" s="419" t="s">
        <v>346</v>
      </c>
      <c r="AD26" s="419" t="s">
        <v>347</v>
      </c>
      <c r="AN26" s="419" t="s">
        <v>348</v>
      </c>
      <c r="AX26" s="419" t="s">
        <v>349</v>
      </c>
      <c r="BH26" s="419" t="s">
        <v>350</v>
      </c>
      <c r="BR26" s="419" t="s">
        <v>351</v>
      </c>
      <c r="CB26" s="419" t="s">
        <v>352</v>
      </c>
      <c r="CL26" s="419" t="s">
        <v>353</v>
      </c>
      <c r="CV26" s="419" t="s">
        <v>354</v>
      </c>
      <c r="CZ26" s="417"/>
    </row>
    <row r="27" s="419" customFormat="true" ht="12.75" hidden="false" customHeight="false" outlineLevel="0" collapsed="false">
      <c r="A27" s="416" t="s">
        <v>169</v>
      </c>
      <c r="B27" s="417" t="s">
        <v>258</v>
      </c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BB27" s="419" t="s">
        <v>349</v>
      </c>
      <c r="BL27" s="419" t="s">
        <v>350</v>
      </c>
      <c r="BV27" s="419" t="s">
        <v>351</v>
      </c>
      <c r="CF27" s="419" t="s">
        <v>352</v>
      </c>
      <c r="CP27" s="419" t="s">
        <v>353</v>
      </c>
      <c r="CZ27" s="417" t="s">
        <v>354</v>
      </c>
    </row>
    <row r="28" s="414" customFormat="true" ht="12.75" hidden="false" customHeight="false" outlineLevel="0" collapsed="false">
      <c r="A28" s="412" t="s">
        <v>175</v>
      </c>
      <c r="B28" s="413" t="s">
        <v>257</v>
      </c>
      <c r="C28" s="394"/>
      <c r="D28" s="394"/>
      <c r="E28" s="394"/>
      <c r="F28" s="394" t="s">
        <v>345</v>
      </c>
      <c r="G28" s="394"/>
      <c r="H28" s="394"/>
      <c r="I28" s="394"/>
      <c r="J28" s="394"/>
      <c r="K28" s="394"/>
      <c r="L28" s="394" t="s">
        <v>346</v>
      </c>
      <c r="V28" s="414" t="s">
        <v>347</v>
      </c>
      <c r="AF28" s="414" t="s">
        <v>348</v>
      </c>
      <c r="AP28" s="414" t="s">
        <v>349</v>
      </c>
      <c r="AZ28" s="414" t="s">
        <v>350</v>
      </c>
      <c r="BJ28" s="414" t="s">
        <v>351</v>
      </c>
      <c r="BT28" s="414" t="s">
        <v>352</v>
      </c>
      <c r="CD28" s="414" t="s">
        <v>353</v>
      </c>
      <c r="CN28" s="414" t="s">
        <v>354</v>
      </c>
      <c r="CZ28" s="413"/>
    </row>
    <row r="29" s="423" customFormat="true" ht="12.75" hidden="false" customHeight="false" outlineLevel="0" collapsed="false">
      <c r="A29" s="420" t="s">
        <v>181</v>
      </c>
      <c r="B29" s="421" t="s">
        <v>259</v>
      </c>
      <c r="C29" s="422"/>
      <c r="D29" s="422" t="s">
        <v>361</v>
      </c>
      <c r="E29" s="422"/>
      <c r="F29" s="422"/>
      <c r="G29" s="422" t="s">
        <v>362</v>
      </c>
      <c r="H29" s="422"/>
      <c r="I29" s="422"/>
      <c r="J29" s="422"/>
      <c r="K29" s="422"/>
      <c r="L29" s="422" t="s">
        <v>363</v>
      </c>
      <c r="Q29" s="423" t="s">
        <v>364</v>
      </c>
      <c r="V29" s="423" t="s">
        <v>355</v>
      </c>
      <c r="AA29" s="423" t="s">
        <v>356</v>
      </c>
      <c r="AF29" s="423" t="s">
        <v>357</v>
      </c>
      <c r="AK29" s="423" t="s">
        <v>358</v>
      </c>
      <c r="AP29" s="423" t="s">
        <v>359</v>
      </c>
      <c r="AU29" s="423" t="s">
        <v>360</v>
      </c>
      <c r="CZ29" s="421"/>
    </row>
    <row r="30" s="411" customFormat="true" ht="12.75" hidden="false" customHeight="false" outlineLevel="0" collapsed="false">
      <c r="A30" s="415" t="s">
        <v>94</v>
      </c>
      <c r="B30" s="409" t="s">
        <v>256</v>
      </c>
      <c r="C30" s="410"/>
      <c r="D30" s="410"/>
      <c r="E30" s="410"/>
      <c r="F30" s="410" t="s">
        <v>335</v>
      </c>
      <c r="G30" s="410"/>
      <c r="H30" s="410"/>
      <c r="I30" s="410"/>
      <c r="J30" s="410"/>
      <c r="K30" s="410"/>
      <c r="L30" s="410" t="s">
        <v>336</v>
      </c>
      <c r="V30" s="411" t="s">
        <v>337</v>
      </c>
      <c r="AF30" s="411" t="s">
        <v>338</v>
      </c>
      <c r="AP30" s="411" t="s">
        <v>339</v>
      </c>
      <c r="AZ30" s="411" t="s">
        <v>340</v>
      </c>
      <c r="BJ30" s="411" t="s">
        <v>341</v>
      </c>
      <c r="BT30" s="411" t="s">
        <v>342</v>
      </c>
      <c r="CD30" s="411" t="s">
        <v>343</v>
      </c>
      <c r="CN30" s="411" t="s">
        <v>344</v>
      </c>
      <c r="CZ30" s="409"/>
    </row>
    <row r="31" s="414" customFormat="true" ht="12.75" hidden="false" customHeight="false" outlineLevel="0" collapsed="false">
      <c r="A31" s="412" t="s">
        <v>101</v>
      </c>
      <c r="B31" s="413" t="s">
        <v>257</v>
      </c>
      <c r="C31" s="394"/>
      <c r="D31" s="394"/>
      <c r="E31" s="394"/>
      <c r="F31" s="394"/>
      <c r="G31" s="394"/>
      <c r="H31" s="394"/>
      <c r="I31" s="394"/>
      <c r="J31" s="394"/>
      <c r="K31" s="394"/>
      <c r="L31" s="394" t="s">
        <v>345</v>
      </c>
      <c r="M31" s="394"/>
      <c r="N31" s="394"/>
      <c r="O31" s="394"/>
      <c r="P31" s="394"/>
      <c r="R31" s="414" t="s">
        <v>346</v>
      </c>
      <c r="AB31" s="414" t="s">
        <v>347</v>
      </c>
      <c r="AL31" s="414" t="s">
        <v>348</v>
      </c>
      <c r="AV31" s="414" t="s">
        <v>349</v>
      </c>
      <c r="BF31" s="414" t="s">
        <v>350</v>
      </c>
      <c r="BP31" s="414" t="s">
        <v>351</v>
      </c>
      <c r="BZ31" s="414" t="s">
        <v>352</v>
      </c>
      <c r="CJ31" s="414" t="s">
        <v>353</v>
      </c>
      <c r="CT31" s="414" t="s">
        <v>354</v>
      </c>
      <c r="CZ31" s="413"/>
    </row>
    <row r="32" s="414" customFormat="true" ht="12.75" hidden="false" customHeight="false" outlineLevel="0" collapsed="false">
      <c r="A32" s="412" t="s">
        <v>107</v>
      </c>
      <c r="B32" s="413" t="s">
        <v>257</v>
      </c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BB32" s="414" t="s">
        <v>349</v>
      </c>
      <c r="BL32" s="414" t="s">
        <v>350</v>
      </c>
      <c r="BV32" s="414" t="s">
        <v>351</v>
      </c>
      <c r="CF32" s="414" t="s">
        <v>352</v>
      </c>
      <c r="CP32" s="414" t="s">
        <v>353</v>
      </c>
      <c r="CZ32" s="413" t="s">
        <v>354</v>
      </c>
    </row>
    <row r="33" s="411" customFormat="true" ht="12.75" hidden="false" customHeight="false" outlineLevel="0" collapsed="false">
      <c r="A33" s="415" t="s">
        <v>113</v>
      </c>
      <c r="B33" s="409" t="s">
        <v>256</v>
      </c>
      <c r="C33" s="410"/>
      <c r="D33" s="410"/>
      <c r="E33" s="410"/>
      <c r="F33" s="410"/>
      <c r="G33" s="410"/>
      <c r="H33" s="410" t="s">
        <v>335</v>
      </c>
      <c r="I33" s="410"/>
      <c r="J33" s="410"/>
      <c r="K33" s="410"/>
      <c r="L33" s="410"/>
      <c r="N33" s="411" t="s">
        <v>336</v>
      </c>
      <c r="X33" s="411" t="s">
        <v>337</v>
      </c>
      <c r="AH33" s="411" t="s">
        <v>338</v>
      </c>
      <c r="AR33" s="411" t="s">
        <v>339</v>
      </c>
      <c r="BB33" s="411" t="s">
        <v>340</v>
      </c>
      <c r="BL33" s="411" t="s">
        <v>341</v>
      </c>
      <c r="BV33" s="411" t="s">
        <v>342</v>
      </c>
      <c r="CF33" s="411" t="s">
        <v>343</v>
      </c>
      <c r="CP33" s="411" t="s">
        <v>344</v>
      </c>
      <c r="CZ33" s="409"/>
    </row>
    <row r="34" s="411" customFormat="true" ht="12.75" hidden="false" customHeight="false" outlineLevel="0" collapsed="false">
      <c r="A34" s="415" t="s">
        <v>120</v>
      </c>
      <c r="B34" s="409" t="s">
        <v>256</v>
      </c>
      <c r="C34" s="410"/>
      <c r="D34" s="410"/>
      <c r="E34" s="410"/>
      <c r="F34" s="410"/>
      <c r="G34" s="410"/>
      <c r="H34" s="410"/>
      <c r="I34" s="410"/>
      <c r="J34" s="410"/>
      <c r="K34" s="410"/>
      <c r="L34" s="410" t="s">
        <v>335</v>
      </c>
      <c r="M34" s="410"/>
      <c r="N34" s="410"/>
      <c r="O34" s="410"/>
      <c r="P34" s="410"/>
      <c r="R34" s="411" t="s">
        <v>336</v>
      </c>
      <c r="AB34" s="411" t="s">
        <v>337</v>
      </c>
      <c r="AL34" s="411" t="s">
        <v>338</v>
      </c>
      <c r="AV34" s="411" t="s">
        <v>339</v>
      </c>
      <c r="BF34" s="411" t="s">
        <v>340</v>
      </c>
      <c r="BP34" s="411" t="s">
        <v>341</v>
      </c>
      <c r="BZ34" s="411" t="s">
        <v>342</v>
      </c>
      <c r="CJ34" s="411" t="s">
        <v>343</v>
      </c>
      <c r="CT34" s="411" t="s">
        <v>344</v>
      </c>
    </row>
    <row r="35" s="411" customFormat="true" ht="12.75" hidden="false" customHeight="false" outlineLevel="0" collapsed="false">
      <c r="A35" s="415" t="s">
        <v>127</v>
      </c>
      <c r="B35" s="409" t="s">
        <v>256</v>
      </c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BB35" s="411" t="s">
        <v>339</v>
      </c>
      <c r="BL35" s="411" t="s">
        <v>340</v>
      </c>
      <c r="BV35" s="411" t="s">
        <v>341</v>
      </c>
      <c r="CF35" s="411" t="s">
        <v>342</v>
      </c>
      <c r="CP35" s="411" t="s">
        <v>343</v>
      </c>
      <c r="CZ35" s="411" t="s">
        <v>344</v>
      </c>
    </row>
    <row r="36" s="419" customFormat="true" ht="12.75" hidden="false" customHeight="false" outlineLevel="0" collapsed="false">
      <c r="A36" s="416" t="s">
        <v>136</v>
      </c>
      <c r="B36" s="417" t="s">
        <v>258</v>
      </c>
      <c r="C36" s="418"/>
      <c r="D36" s="418"/>
      <c r="E36" s="418"/>
      <c r="F36" s="418" t="s">
        <v>345</v>
      </c>
      <c r="G36" s="418"/>
      <c r="H36" s="418"/>
      <c r="I36" s="418"/>
      <c r="J36" s="418"/>
      <c r="K36" s="418"/>
      <c r="L36" s="418" t="s">
        <v>346</v>
      </c>
      <c r="V36" s="419" t="s">
        <v>347</v>
      </c>
      <c r="AF36" s="419" t="s">
        <v>348</v>
      </c>
      <c r="AP36" s="419" t="s">
        <v>349</v>
      </c>
      <c r="AZ36" s="419" t="s">
        <v>350</v>
      </c>
      <c r="BJ36" s="419" t="s">
        <v>351</v>
      </c>
      <c r="BT36" s="419" t="s">
        <v>352</v>
      </c>
      <c r="CD36" s="419" t="s">
        <v>353</v>
      </c>
      <c r="CN36" s="419" t="s">
        <v>354</v>
      </c>
    </row>
    <row r="37" s="419" customFormat="true" ht="12.75" hidden="false" customHeight="false" outlineLevel="0" collapsed="false">
      <c r="A37" s="416" t="s">
        <v>143</v>
      </c>
      <c r="B37" s="417" t="s">
        <v>258</v>
      </c>
      <c r="C37" s="418"/>
      <c r="D37" s="418"/>
      <c r="E37" s="418"/>
      <c r="F37" s="418"/>
      <c r="G37" s="418"/>
      <c r="J37" s="418" t="s">
        <v>345</v>
      </c>
      <c r="K37" s="418"/>
      <c r="L37" s="418"/>
      <c r="M37" s="418"/>
      <c r="N37" s="418"/>
      <c r="P37" s="419" t="s">
        <v>346</v>
      </c>
      <c r="Z37" s="419" t="s">
        <v>347</v>
      </c>
      <c r="AJ37" s="419" t="s">
        <v>348</v>
      </c>
      <c r="AT37" s="419" t="s">
        <v>349</v>
      </c>
      <c r="BD37" s="419" t="s">
        <v>350</v>
      </c>
      <c r="BN37" s="419" t="s">
        <v>351</v>
      </c>
      <c r="BX37" s="419" t="s">
        <v>352</v>
      </c>
      <c r="CH37" s="419" t="s">
        <v>353</v>
      </c>
      <c r="CR37" s="419" t="s">
        <v>354</v>
      </c>
    </row>
    <row r="38" s="423" customFormat="true" ht="12.75" hidden="false" customHeight="false" outlineLevel="0" collapsed="false">
      <c r="A38" s="420" t="s">
        <v>150</v>
      </c>
      <c r="B38" s="421" t="s">
        <v>259</v>
      </c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AB38" s="423" t="s">
        <v>355</v>
      </c>
      <c r="AG38" s="423" t="s">
        <v>356</v>
      </c>
      <c r="AL38" s="423" t="s">
        <v>357</v>
      </c>
      <c r="AQ38" s="423" t="s">
        <v>358</v>
      </c>
      <c r="AV38" s="423" t="s">
        <v>359</v>
      </c>
      <c r="BA38" s="423" t="s">
        <v>360</v>
      </c>
    </row>
    <row r="39" s="414" customFormat="true" ht="12.75" hidden="false" customHeight="false" outlineLevel="0" collapsed="false">
      <c r="A39" s="412" t="s">
        <v>156</v>
      </c>
      <c r="B39" s="413" t="s">
        <v>257</v>
      </c>
      <c r="C39" s="394"/>
      <c r="D39" s="394"/>
      <c r="E39" s="394"/>
      <c r="F39" s="394"/>
      <c r="G39" s="394"/>
      <c r="H39" s="394" t="s">
        <v>345</v>
      </c>
      <c r="I39" s="394"/>
      <c r="J39" s="394"/>
      <c r="K39" s="394"/>
      <c r="L39" s="394"/>
      <c r="N39" s="414" t="s">
        <v>346</v>
      </c>
      <c r="X39" s="414" t="s">
        <v>347</v>
      </c>
      <c r="AH39" s="414" t="s">
        <v>348</v>
      </c>
      <c r="AR39" s="414" t="s">
        <v>349</v>
      </c>
      <c r="BB39" s="414" t="s">
        <v>350</v>
      </c>
      <c r="BL39" s="414" t="s">
        <v>351</v>
      </c>
      <c r="BV39" s="414" t="s">
        <v>352</v>
      </c>
      <c r="CF39" s="414" t="s">
        <v>353</v>
      </c>
      <c r="CP39" s="414" t="s">
        <v>354</v>
      </c>
    </row>
    <row r="40" s="419" customFormat="true" ht="12.75" hidden="false" customHeight="false" outlineLevel="0" collapsed="false">
      <c r="A40" s="416" t="s">
        <v>162</v>
      </c>
      <c r="B40" s="417" t="s">
        <v>258</v>
      </c>
      <c r="C40" s="418"/>
      <c r="D40" s="418"/>
      <c r="E40" s="418"/>
      <c r="F40" s="418"/>
      <c r="G40" s="418"/>
      <c r="H40" s="418"/>
      <c r="I40" s="418"/>
      <c r="J40" s="418"/>
      <c r="K40" s="418"/>
      <c r="N40" s="418" t="s">
        <v>345</v>
      </c>
      <c r="O40" s="418"/>
      <c r="P40" s="418"/>
      <c r="Q40" s="418"/>
      <c r="R40" s="418"/>
      <c r="T40" s="419" t="s">
        <v>346</v>
      </c>
      <c r="AD40" s="419" t="s">
        <v>347</v>
      </c>
      <c r="AN40" s="419" t="s">
        <v>348</v>
      </c>
      <c r="AX40" s="419" t="s">
        <v>349</v>
      </c>
      <c r="BH40" s="419" t="s">
        <v>350</v>
      </c>
      <c r="BR40" s="419" t="s">
        <v>351</v>
      </c>
      <c r="CB40" s="419" t="s">
        <v>352</v>
      </c>
      <c r="CL40" s="419" t="s">
        <v>353</v>
      </c>
      <c r="CV40" s="419" t="s">
        <v>354</v>
      </c>
      <c r="CZ40" s="417"/>
    </row>
    <row r="41" s="419" customFormat="true" ht="12.75" hidden="false" customHeight="false" outlineLevel="0" collapsed="false">
      <c r="A41" s="416" t="s">
        <v>168</v>
      </c>
      <c r="B41" s="417" t="s">
        <v>258</v>
      </c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BB41" s="419" t="s">
        <v>349</v>
      </c>
      <c r="BL41" s="419" t="s">
        <v>350</v>
      </c>
      <c r="BV41" s="419" t="s">
        <v>351</v>
      </c>
      <c r="CF41" s="419" t="s">
        <v>352</v>
      </c>
      <c r="CP41" s="419" t="s">
        <v>353</v>
      </c>
      <c r="CZ41" s="417" t="s">
        <v>354</v>
      </c>
    </row>
    <row r="42" s="414" customFormat="true" ht="12.75" hidden="false" customHeight="false" outlineLevel="0" collapsed="false">
      <c r="A42" s="412" t="s">
        <v>174</v>
      </c>
      <c r="B42" s="413" t="s">
        <v>257</v>
      </c>
      <c r="C42" s="394"/>
      <c r="D42" s="394"/>
      <c r="E42" s="394"/>
      <c r="F42" s="394" t="s">
        <v>345</v>
      </c>
      <c r="G42" s="394"/>
      <c r="H42" s="394"/>
      <c r="I42" s="394"/>
      <c r="J42" s="394"/>
      <c r="K42" s="394"/>
      <c r="L42" s="394" t="s">
        <v>346</v>
      </c>
      <c r="V42" s="414" t="s">
        <v>347</v>
      </c>
      <c r="AF42" s="414" t="s">
        <v>348</v>
      </c>
      <c r="AP42" s="414" t="s">
        <v>349</v>
      </c>
      <c r="AZ42" s="414" t="s">
        <v>350</v>
      </c>
      <c r="BJ42" s="414" t="s">
        <v>351</v>
      </c>
      <c r="BT42" s="414" t="s">
        <v>352</v>
      </c>
      <c r="CD42" s="414" t="s">
        <v>353</v>
      </c>
      <c r="CN42" s="414" t="s">
        <v>354</v>
      </c>
      <c r="CZ42" s="413"/>
    </row>
    <row r="43" s="423" customFormat="true" ht="12.75" hidden="false" customHeight="false" outlineLevel="0" collapsed="false">
      <c r="A43" s="420" t="s">
        <v>180</v>
      </c>
      <c r="B43" s="421" t="s">
        <v>259</v>
      </c>
      <c r="C43" s="422"/>
      <c r="D43" s="422" t="s">
        <v>361</v>
      </c>
      <c r="E43" s="422"/>
      <c r="F43" s="422"/>
      <c r="G43" s="422" t="s">
        <v>362</v>
      </c>
      <c r="H43" s="422"/>
      <c r="I43" s="422"/>
      <c r="J43" s="422"/>
      <c r="K43" s="422"/>
      <c r="L43" s="422" t="s">
        <v>363</v>
      </c>
      <c r="Q43" s="423" t="s">
        <v>364</v>
      </c>
      <c r="V43" s="423" t="s">
        <v>355</v>
      </c>
      <c r="AA43" s="423" t="s">
        <v>356</v>
      </c>
      <c r="AF43" s="423" t="s">
        <v>357</v>
      </c>
      <c r="AK43" s="423" t="s">
        <v>358</v>
      </c>
      <c r="AP43" s="423" t="s">
        <v>359</v>
      </c>
      <c r="AU43" s="423" t="s">
        <v>360</v>
      </c>
      <c r="CZ43" s="421"/>
    </row>
    <row r="44" s="411" customFormat="true" ht="12.75" hidden="false" customHeight="false" outlineLevel="0" collapsed="false">
      <c r="A44" s="415" t="s">
        <v>98</v>
      </c>
      <c r="B44" s="409" t="s">
        <v>256</v>
      </c>
      <c r="C44" s="410"/>
      <c r="D44" s="410"/>
      <c r="E44" s="410"/>
      <c r="F44" s="410" t="s">
        <v>335</v>
      </c>
      <c r="G44" s="410"/>
      <c r="H44" s="410"/>
      <c r="I44" s="410"/>
      <c r="J44" s="410"/>
      <c r="K44" s="410"/>
      <c r="L44" s="410" t="s">
        <v>336</v>
      </c>
      <c r="V44" s="411" t="s">
        <v>337</v>
      </c>
      <c r="AF44" s="411" t="s">
        <v>338</v>
      </c>
      <c r="AP44" s="411" t="s">
        <v>339</v>
      </c>
      <c r="AZ44" s="411" t="s">
        <v>340</v>
      </c>
      <c r="BJ44" s="411" t="s">
        <v>341</v>
      </c>
      <c r="BT44" s="411" t="s">
        <v>342</v>
      </c>
      <c r="CD44" s="411" t="s">
        <v>343</v>
      </c>
      <c r="CN44" s="411" t="s">
        <v>344</v>
      </c>
      <c r="CZ44" s="409"/>
    </row>
    <row r="45" s="414" customFormat="true" ht="12.75" hidden="false" customHeight="false" outlineLevel="0" collapsed="false">
      <c r="A45" s="412" t="s">
        <v>105</v>
      </c>
      <c r="B45" s="413" t="s">
        <v>257</v>
      </c>
      <c r="C45" s="394"/>
      <c r="D45" s="394"/>
      <c r="E45" s="394"/>
      <c r="F45" s="394"/>
      <c r="G45" s="394"/>
      <c r="H45" s="394"/>
      <c r="I45" s="394"/>
      <c r="J45" s="394"/>
      <c r="K45" s="394"/>
      <c r="L45" s="394" t="s">
        <v>345</v>
      </c>
      <c r="M45" s="394"/>
      <c r="N45" s="394"/>
      <c r="O45" s="394"/>
      <c r="P45" s="394"/>
      <c r="R45" s="414" t="s">
        <v>346</v>
      </c>
      <c r="AB45" s="414" t="s">
        <v>347</v>
      </c>
      <c r="AL45" s="414" t="s">
        <v>348</v>
      </c>
      <c r="AV45" s="414" t="s">
        <v>349</v>
      </c>
      <c r="BF45" s="414" t="s">
        <v>350</v>
      </c>
      <c r="BP45" s="414" t="s">
        <v>351</v>
      </c>
      <c r="BZ45" s="414" t="s">
        <v>352</v>
      </c>
      <c r="CJ45" s="414" t="s">
        <v>353</v>
      </c>
      <c r="CT45" s="414" t="s">
        <v>354</v>
      </c>
      <c r="CZ45" s="413"/>
    </row>
    <row r="46" s="414" customFormat="true" ht="12.75" hidden="false" customHeight="false" outlineLevel="0" collapsed="false">
      <c r="A46" s="412" t="s">
        <v>111</v>
      </c>
      <c r="B46" s="413" t="s">
        <v>257</v>
      </c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BB46" s="414" t="s">
        <v>349</v>
      </c>
      <c r="BL46" s="414" t="s">
        <v>350</v>
      </c>
      <c r="BV46" s="414" t="s">
        <v>351</v>
      </c>
      <c r="CF46" s="414" t="s">
        <v>352</v>
      </c>
      <c r="CP46" s="414" t="s">
        <v>353</v>
      </c>
      <c r="CZ46" s="413" t="s">
        <v>354</v>
      </c>
    </row>
    <row r="47" s="411" customFormat="true" ht="12.75" hidden="false" customHeight="false" outlineLevel="0" collapsed="false">
      <c r="A47" s="415" t="s">
        <v>117</v>
      </c>
      <c r="B47" s="409" t="s">
        <v>256</v>
      </c>
      <c r="C47" s="410"/>
      <c r="D47" s="410"/>
      <c r="E47" s="410"/>
      <c r="F47" s="410"/>
      <c r="G47" s="410"/>
      <c r="H47" s="410" t="s">
        <v>335</v>
      </c>
      <c r="I47" s="410"/>
      <c r="J47" s="410"/>
      <c r="K47" s="410"/>
      <c r="L47" s="410"/>
      <c r="N47" s="411" t="s">
        <v>336</v>
      </c>
      <c r="X47" s="411" t="s">
        <v>337</v>
      </c>
      <c r="AH47" s="411" t="s">
        <v>338</v>
      </c>
      <c r="AR47" s="411" t="s">
        <v>339</v>
      </c>
      <c r="BB47" s="411" t="s">
        <v>340</v>
      </c>
      <c r="BL47" s="411" t="s">
        <v>341</v>
      </c>
      <c r="BV47" s="411" t="s">
        <v>342</v>
      </c>
      <c r="CF47" s="411" t="s">
        <v>343</v>
      </c>
      <c r="CP47" s="411" t="s">
        <v>344</v>
      </c>
      <c r="CZ47" s="409"/>
    </row>
    <row r="48" s="411" customFormat="true" ht="12.75" hidden="false" customHeight="false" outlineLevel="0" collapsed="false">
      <c r="A48" s="415" t="s">
        <v>124</v>
      </c>
      <c r="B48" s="409" t="s">
        <v>256</v>
      </c>
      <c r="C48" s="410"/>
      <c r="D48" s="410"/>
      <c r="E48" s="410"/>
      <c r="F48" s="410"/>
      <c r="G48" s="410"/>
      <c r="H48" s="410"/>
      <c r="I48" s="410"/>
      <c r="J48" s="410"/>
      <c r="K48" s="410"/>
      <c r="L48" s="410" t="s">
        <v>335</v>
      </c>
      <c r="M48" s="410"/>
      <c r="N48" s="410"/>
      <c r="O48" s="410"/>
      <c r="P48" s="410"/>
      <c r="R48" s="411" t="s">
        <v>336</v>
      </c>
      <c r="AB48" s="411" t="s">
        <v>337</v>
      </c>
      <c r="AL48" s="411" t="s">
        <v>338</v>
      </c>
      <c r="AV48" s="411" t="s">
        <v>339</v>
      </c>
      <c r="BF48" s="411" t="s">
        <v>340</v>
      </c>
      <c r="BP48" s="411" t="s">
        <v>341</v>
      </c>
      <c r="BZ48" s="411" t="s">
        <v>342</v>
      </c>
      <c r="CJ48" s="411" t="s">
        <v>343</v>
      </c>
      <c r="CT48" s="411" t="s">
        <v>344</v>
      </c>
      <c r="CZ48" s="409"/>
    </row>
    <row r="49" s="411" customFormat="true" ht="12.75" hidden="false" customHeight="false" outlineLevel="0" collapsed="false">
      <c r="A49" s="415" t="s">
        <v>131</v>
      </c>
      <c r="B49" s="409" t="s">
        <v>256</v>
      </c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BB49" s="411" t="s">
        <v>339</v>
      </c>
      <c r="BL49" s="411" t="s">
        <v>340</v>
      </c>
      <c r="BV49" s="411" t="s">
        <v>341</v>
      </c>
      <c r="CF49" s="411" t="s">
        <v>342</v>
      </c>
      <c r="CP49" s="411" t="s">
        <v>343</v>
      </c>
      <c r="CZ49" s="409" t="s">
        <v>344</v>
      </c>
    </row>
    <row r="50" s="419" customFormat="true" ht="12.75" hidden="false" customHeight="false" outlineLevel="0" collapsed="false">
      <c r="A50" s="416" t="s">
        <v>140</v>
      </c>
      <c r="B50" s="417" t="s">
        <v>258</v>
      </c>
      <c r="C50" s="418"/>
      <c r="D50" s="418"/>
      <c r="E50" s="418"/>
      <c r="F50" s="418" t="s">
        <v>345</v>
      </c>
      <c r="G50" s="418"/>
      <c r="H50" s="418"/>
      <c r="I50" s="418"/>
      <c r="J50" s="418"/>
      <c r="K50" s="418"/>
      <c r="L50" s="418" t="s">
        <v>346</v>
      </c>
      <c r="V50" s="419" t="s">
        <v>347</v>
      </c>
      <c r="AF50" s="419" t="s">
        <v>348</v>
      </c>
      <c r="AP50" s="419" t="s">
        <v>349</v>
      </c>
      <c r="AZ50" s="419" t="s">
        <v>350</v>
      </c>
      <c r="BJ50" s="419" t="s">
        <v>351</v>
      </c>
      <c r="BT50" s="419" t="s">
        <v>352</v>
      </c>
      <c r="CD50" s="419" t="s">
        <v>353</v>
      </c>
      <c r="CN50" s="419" t="s">
        <v>354</v>
      </c>
      <c r="CZ50" s="417"/>
    </row>
    <row r="51" s="419" customFormat="true" ht="12.75" hidden="false" customHeight="false" outlineLevel="0" collapsed="false">
      <c r="A51" s="416" t="s">
        <v>147</v>
      </c>
      <c r="B51" s="417" t="s">
        <v>258</v>
      </c>
      <c r="C51" s="418"/>
      <c r="D51" s="418"/>
      <c r="E51" s="418"/>
      <c r="F51" s="418"/>
      <c r="G51" s="418"/>
      <c r="J51" s="418" t="s">
        <v>345</v>
      </c>
      <c r="K51" s="418"/>
      <c r="L51" s="418"/>
      <c r="M51" s="418"/>
      <c r="N51" s="418"/>
      <c r="P51" s="419" t="s">
        <v>346</v>
      </c>
      <c r="Z51" s="419" t="s">
        <v>347</v>
      </c>
      <c r="AJ51" s="419" t="s">
        <v>348</v>
      </c>
      <c r="AT51" s="419" t="s">
        <v>349</v>
      </c>
      <c r="BD51" s="419" t="s">
        <v>350</v>
      </c>
      <c r="BN51" s="419" t="s">
        <v>351</v>
      </c>
      <c r="BX51" s="419" t="s">
        <v>352</v>
      </c>
      <c r="CH51" s="419" t="s">
        <v>353</v>
      </c>
      <c r="CR51" s="419" t="s">
        <v>354</v>
      </c>
      <c r="CZ51" s="417"/>
    </row>
    <row r="52" s="423" customFormat="true" ht="12.75" hidden="false" customHeight="false" outlineLevel="0" collapsed="false">
      <c r="A52" s="420" t="s">
        <v>154</v>
      </c>
      <c r="B52" s="421" t="s">
        <v>259</v>
      </c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AB52" s="423" t="s">
        <v>355</v>
      </c>
      <c r="AG52" s="423" t="s">
        <v>356</v>
      </c>
      <c r="AL52" s="423" t="s">
        <v>357</v>
      </c>
      <c r="AQ52" s="423" t="s">
        <v>358</v>
      </c>
      <c r="AV52" s="423" t="s">
        <v>359</v>
      </c>
      <c r="BA52" s="423" t="s">
        <v>360</v>
      </c>
      <c r="CZ52" s="421"/>
    </row>
    <row r="53" s="414" customFormat="true" ht="12.75" hidden="false" customHeight="false" outlineLevel="0" collapsed="false">
      <c r="A53" s="412" t="s">
        <v>160</v>
      </c>
      <c r="B53" s="413" t="s">
        <v>257</v>
      </c>
      <c r="C53" s="394"/>
      <c r="D53" s="394"/>
      <c r="E53" s="394"/>
      <c r="F53" s="394"/>
      <c r="G53" s="394"/>
      <c r="H53" s="394" t="s">
        <v>345</v>
      </c>
      <c r="I53" s="394"/>
      <c r="J53" s="394"/>
      <c r="K53" s="394"/>
      <c r="L53" s="394"/>
      <c r="N53" s="414" t="s">
        <v>346</v>
      </c>
      <c r="X53" s="414" t="s">
        <v>347</v>
      </c>
      <c r="AH53" s="414" t="s">
        <v>348</v>
      </c>
      <c r="AR53" s="414" t="s">
        <v>349</v>
      </c>
      <c r="BB53" s="414" t="s">
        <v>350</v>
      </c>
      <c r="BL53" s="414" t="s">
        <v>351</v>
      </c>
      <c r="BV53" s="414" t="s">
        <v>352</v>
      </c>
      <c r="CF53" s="414" t="s">
        <v>353</v>
      </c>
      <c r="CP53" s="414" t="s">
        <v>354</v>
      </c>
      <c r="CZ53" s="413"/>
    </row>
    <row r="54" s="419" customFormat="true" ht="12.75" hidden="false" customHeight="false" outlineLevel="0" collapsed="false">
      <c r="A54" s="416" t="s">
        <v>166</v>
      </c>
      <c r="B54" s="417" t="s">
        <v>258</v>
      </c>
      <c r="C54" s="418"/>
      <c r="D54" s="418"/>
      <c r="E54" s="418"/>
      <c r="F54" s="418"/>
      <c r="G54" s="418"/>
      <c r="H54" s="418"/>
      <c r="I54" s="418"/>
      <c r="J54" s="418"/>
      <c r="K54" s="418"/>
      <c r="N54" s="418" t="s">
        <v>345</v>
      </c>
      <c r="O54" s="418"/>
      <c r="P54" s="418"/>
      <c r="Q54" s="418"/>
      <c r="R54" s="418"/>
      <c r="T54" s="419" t="s">
        <v>346</v>
      </c>
      <c r="AD54" s="419" t="s">
        <v>347</v>
      </c>
      <c r="AN54" s="419" t="s">
        <v>348</v>
      </c>
      <c r="AX54" s="419" t="s">
        <v>349</v>
      </c>
      <c r="BH54" s="419" t="s">
        <v>350</v>
      </c>
      <c r="BR54" s="419" t="s">
        <v>351</v>
      </c>
      <c r="CB54" s="419" t="s">
        <v>352</v>
      </c>
      <c r="CL54" s="419" t="s">
        <v>353</v>
      </c>
      <c r="CV54" s="419" t="s">
        <v>354</v>
      </c>
      <c r="CZ54" s="417"/>
    </row>
    <row r="55" s="419" customFormat="true" ht="12.75" hidden="false" customHeight="false" outlineLevel="0" collapsed="false">
      <c r="A55" s="416" t="s">
        <v>172</v>
      </c>
      <c r="B55" s="417" t="s">
        <v>258</v>
      </c>
      <c r="C55" s="418"/>
      <c r="D55" s="418"/>
      <c r="E55" s="418"/>
      <c r="F55" s="418"/>
      <c r="G55" s="418"/>
      <c r="H55" s="418"/>
      <c r="I55" s="418"/>
      <c r="J55" s="418"/>
      <c r="K55" s="418"/>
      <c r="L55" s="418"/>
      <c r="BB55" s="419" t="s">
        <v>349</v>
      </c>
      <c r="BL55" s="419" t="s">
        <v>350</v>
      </c>
      <c r="BV55" s="419" t="s">
        <v>351</v>
      </c>
      <c r="CF55" s="419" t="s">
        <v>352</v>
      </c>
      <c r="CP55" s="419" t="s">
        <v>353</v>
      </c>
      <c r="CZ55" s="417" t="s">
        <v>354</v>
      </c>
    </row>
    <row r="56" s="414" customFormat="true" ht="12.75" hidden="false" customHeight="false" outlineLevel="0" collapsed="false">
      <c r="A56" s="412" t="s">
        <v>178</v>
      </c>
      <c r="B56" s="413" t="s">
        <v>257</v>
      </c>
      <c r="C56" s="394"/>
      <c r="D56" s="394"/>
      <c r="E56" s="394"/>
      <c r="F56" s="394" t="s">
        <v>345</v>
      </c>
      <c r="G56" s="394"/>
      <c r="H56" s="394"/>
      <c r="I56" s="394"/>
      <c r="J56" s="394"/>
      <c r="K56" s="394"/>
      <c r="L56" s="394" t="s">
        <v>346</v>
      </c>
      <c r="V56" s="414" t="s">
        <v>347</v>
      </c>
      <c r="AF56" s="414" t="s">
        <v>348</v>
      </c>
      <c r="AP56" s="414" t="s">
        <v>349</v>
      </c>
      <c r="AZ56" s="414" t="s">
        <v>350</v>
      </c>
      <c r="BJ56" s="414" t="s">
        <v>351</v>
      </c>
      <c r="BT56" s="414" t="s">
        <v>352</v>
      </c>
      <c r="CD56" s="414" t="s">
        <v>353</v>
      </c>
      <c r="CN56" s="414" t="s">
        <v>354</v>
      </c>
      <c r="CZ56" s="413"/>
    </row>
    <row r="57" s="423" customFormat="true" ht="12.75" hidden="false" customHeight="false" outlineLevel="0" collapsed="false">
      <c r="A57" s="420" t="s">
        <v>184</v>
      </c>
      <c r="B57" s="421" t="s">
        <v>259</v>
      </c>
      <c r="C57" s="422"/>
      <c r="D57" s="422" t="s">
        <v>361</v>
      </c>
      <c r="E57" s="422"/>
      <c r="F57" s="422"/>
      <c r="G57" s="422" t="s">
        <v>362</v>
      </c>
      <c r="H57" s="422"/>
      <c r="I57" s="422"/>
      <c r="J57" s="422"/>
      <c r="K57" s="422"/>
      <c r="L57" s="422" t="s">
        <v>363</v>
      </c>
      <c r="Q57" s="423" t="s">
        <v>364</v>
      </c>
      <c r="V57" s="423" t="s">
        <v>355</v>
      </c>
      <c r="AA57" s="423" t="s">
        <v>356</v>
      </c>
      <c r="AF57" s="423" t="s">
        <v>357</v>
      </c>
      <c r="AK57" s="423" t="s">
        <v>358</v>
      </c>
      <c r="AP57" s="423" t="s">
        <v>359</v>
      </c>
      <c r="AU57" s="423" t="s">
        <v>360</v>
      </c>
      <c r="CZ57" s="421"/>
    </row>
    <row r="58" s="411" customFormat="true" ht="12.75" hidden="false" customHeight="false" outlineLevel="0" collapsed="false">
      <c r="A58" s="415" t="s">
        <v>97</v>
      </c>
      <c r="B58" s="409" t="s">
        <v>256</v>
      </c>
      <c r="C58" s="410"/>
      <c r="D58" s="410"/>
      <c r="E58" s="410"/>
      <c r="F58" s="410" t="s">
        <v>335</v>
      </c>
      <c r="G58" s="410"/>
      <c r="H58" s="410"/>
      <c r="I58" s="410"/>
      <c r="J58" s="410"/>
      <c r="K58" s="410"/>
      <c r="L58" s="410" t="s">
        <v>336</v>
      </c>
      <c r="V58" s="411" t="s">
        <v>337</v>
      </c>
      <c r="AF58" s="411" t="s">
        <v>338</v>
      </c>
      <c r="AP58" s="411" t="s">
        <v>339</v>
      </c>
      <c r="AZ58" s="411" t="s">
        <v>340</v>
      </c>
      <c r="BJ58" s="411" t="s">
        <v>341</v>
      </c>
      <c r="BT58" s="411" t="s">
        <v>342</v>
      </c>
      <c r="CD58" s="411" t="s">
        <v>343</v>
      </c>
      <c r="CN58" s="411" t="s">
        <v>344</v>
      </c>
    </row>
    <row r="59" s="414" customFormat="true" ht="12.75" hidden="false" customHeight="false" outlineLevel="0" collapsed="false">
      <c r="A59" s="412" t="s">
        <v>104</v>
      </c>
      <c r="B59" s="413" t="s">
        <v>257</v>
      </c>
      <c r="C59" s="394"/>
      <c r="D59" s="394"/>
      <c r="E59" s="394"/>
      <c r="F59" s="394"/>
      <c r="G59" s="394"/>
      <c r="H59" s="394"/>
      <c r="I59" s="394"/>
      <c r="J59" s="394"/>
      <c r="K59" s="394"/>
      <c r="L59" s="394" t="s">
        <v>345</v>
      </c>
      <c r="M59" s="394"/>
      <c r="N59" s="394"/>
      <c r="O59" s="394"/>
      <c r="P59" s="394"/>
      <c r="R59" s="414" t="s">
        <v>346</v>
      </c>
      <c r="AB59" s="414" t="s">
        <v>347</v>
      </c>
      <c r="AL59" s="414" t="s">
        <v>348</v>
      </c>
      <c r="AV59" s="414" t="s">
        <v>349</v>
      </c>
      <c r="BF59" s="414" t="s">
        <v>350</v>
      </c>
      <c r="BP59" s="414" t="s">
        <v>351</v>
      </c>
      <c r="BZ59" s="414" t="s">
        <v>352</v>
      </c>
      <c r="CJ59" s="414" t="s">
        <v>353</v>
      </c>
      <c r="CT59" s="414" t="s">
        <v>354</v>
      </c>
    </row>
    <row r="60" s="414" customFormat="true" ht="12.75" hidden="false" customHeight="false" outlineLevel="0" collapsed="false">
      <c r="A60" s="412" t="s">
        <v>110</v>
      </c>
      <c r="B60" s="413" t="s">
        <v>257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BB60" s="414" t="s">
        <v>349</v>
      </c>
      <c r="BL60" s="414" t="s">
        <v>350</v>
      </c>
      <c r="BV60" s="414" t="s">
        <v>351</v>
      </c>
      <c r="CF60" s="414" t="s">
        <v>352</v>
      </c>
      <c r="CP60" s="414" t="s">
        <v>353</v>
      </c>
      <c r="CZ60" s="414" t="s">
        <v>354</v>
      </c>
    </row>
    <row r="61" s="411" customFormat="true" ht="12.75" hidden="false" customHeight="false" outlineLevel="0" collapsed="false">
      <c r="A61" s="415" t="s">
        <v>116</v>
      </c>
      <c r="B61" s="409" t="s">
        <v>256</v>
      </c>
      <c r="C61" s="410"/>
      <c r="D61" s="410"/>
      <c r="E61" s="410"/>
      <c r="F61" s="410"/>
      <c r="G61" s="410"/>
      <c r="H61" s="410" t="s">
        <v>335</v>
      </c>
      <c r="I61" s="410"/>
      <c r="J61" s="410"/>
      <c r="K61" s="410"/>
      <c r="L61" s="410"/>
      <c r="N61" s="411" t="s">
        <v>336</v>
      </c>
      <c r="X61" s="411" t="s">
        <v>337</v>
      </c>
      <c r="AH61" s="411" t="s">
        <v>338</v>
      </c>
      <c r="AR61" s="411" t="s">
        <v>339</v>
      </c>
      <c r="BB61" s="411" t="s">
        <v>340</v>
      </c>
      <c r="BL61" s="411" t="s">
        <v>341</v>
      </c>
      <c r="BV61" s="411" t="s">
        <v>342</v>
      </c>
      <c r="CF61" s="411" t="s">
        <v>343</v>
      </c>
      <c r="CP61" s="411" t="s">
        <v>344</v>
      </c>
    </row>
    <row r="62" s="411" customFormat="true" ht="12.75" hidden="false" customHeight="false" outlineLevel="0" collapsed="false">
      <c r="A62" s="415" t="s">
        <v>123</v>
      </c>
      <c r="B62" s="409" t="s">
        <v>256</v>
      </c>
      <c r="C62" s="410"/>
      <c r="D62" s="410"/>
      <c r="E62" s="410"/>
      <c r="F62" s="410"/>
      <c r="G62" s="410"/>
      <c r="H62" s="410"/>
      <c r="I62" s="410"/>
      <c r="J62" s="410"/>
      <c r="K62" s="410"/>
      <c r="L62" s="410" t="s">
        <v>335</v>
      </c>
      <c r="M62" s="410"/>
      <c r="N62" s="410"/>
      <c r="O62" s="410"/>
      <c r="P62" s="410"/>
      <c r="R62" s="411" t="s">
        <v>336</v>
      </c>
      <c r="AB62" s="411" t="s">
        <v>337</v>
      </c>
      <c r="AL62" s="411" t="s">
        <v>338</v>
      </c>
      <c r="AV62" s="411" t="s">
        <v>339</v>
      </c>
      <c r="BF62" s="411" t="s">
        <v>340</v>
      </c>
      <c r="BP62" s="411" t="s">
        <v>341</v>
      </c>
      <c r="BZ62" s="411" t="s">
        <v>342</v>
      </c>
      <c r="CJ62" s="411" t="s">
        <v>343</v>
      </c>
      <c r="CT62" s="411" t="s">
        <v>344</v>
      </c>
    </row>
    <row r="63" s="411" customFormat="true" ht="12.75" hidden="false" customHeight="false" outlineLevel="0" collapsed="false">
      <c r="A63" s="415" t="s">
        <v>130</v>
      </c>
      <c r="B63" s="409" t="s">
        <v>256</v>
      </c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BB63" s="411" t="s">
        <v>339</v>
      </c>
      <c r="BL63" s="411" t="s">
        <v>340</v>
      </c>
      <c r="BV63" s="411" t="s">
        <v>341</v>
      </c>
      <c r="CF63" s="411" t="s">
        <v>342</v>
      </c>
      <c r="CP63" s="411" t="s">
        <v>343</v>
      </c>
      <c r="CZ63" s="411" t="s">
        <v>344</v>
      </c>
    </row>
    <row r="64" s="419" customFormat="true" ht="12.75" hidden="false" customHeight="false" outlineLevel="0" collapsed="false">
      <c r="A64" s="416" t="s">
        <v>139</v>
      </c>
      <c r="B64" s="417" t="s">
        <v>258</v>
      </c>
      <c r="C64" s="418"/>
      <c r="D64" s="418"/>
      <c r="E64" s="418"/>
      <c r="F64" s="418" t="s">
        <v>345</v>
      </c>
      <c r="G64" s="418"/>
      <c r="H64" s="418"/>
      <c r="I64" s="418"/>
      <c r="J64" s="418"/>
      <c r="K64" s="418"/>
      <c r="L64" s="418" t="s">
        <v>346</v>
      </c>
      <c r="V64" s="419" t="s">
        <v>347</v>
      </c>
      <c r="AF64" s="419" t="s">
        <v>348</v>
      </c>
      <c r="AP64" s="419" t="s">
        <v>349</v>
      </c>
      <c r="AZ64" s="419" t="s">
        <v>350</v>
      </c>
      <c r="BJ64" s="419" t="s">
        <v>351</v>
      </c>
      <c r="BT64" s="419" t="s">
        <v>352</v>
      </c>
      <c r="CD64" s="419" t="s">
        <v>353</v>
      </c>
      <c r="CN64" s="419" t="s">
        <v>354</v>
      </c>
      <c r="CZ64" s="417"/>
    </row>
    <row r="65" s="419" customFormat="true" ht="12.75" hidden="false" customHeight="false" outlineLevel="0" collapsed="false">
      <c r="A65" s="416" t="s">
        <v>146</v>
      </c>
      <c r="B65" s="417" t="s">
        <v>258</v>
      </c>
      <c r="C65" s="418"/>
      <c r="D65" s="418"/>
      <c r="E65" s="418"/>
      <c r="F65" s="418"/>
      <c r="G65" s="418"/>
      <c r="J65" s="418" t="s">
        <v>345</v>
      </c>
      <c r="K65" s="418"/>
      <c r="L65" s="418"/>
      <c r="M65" s="418"/>
      <c r="N65" s="418"/>
      <c r="P65" s="419" t="s">
        <v>346</v>
      </c>
      <c r="Z65" s="419" t="s">
        <v>347</v>
      </c>
      <c r="AJ65" s="419" t="s">
        <v>348</v>
      </c>
      <c r="AT65" s="419" t="s">
        <v>349</v>
      </c>
      <c r="BD65" s="419" t="s">
        <v>350</v>
      </c>
      <c r="BN65" s="419" t="s">
        <v>351</v>
      </c>
      <c r="BX65" s="419" t="s">
        <v>352</v>
      </c>
      <c r="CH65" s="419" t="s">
        <v>353</v>
      </c>
      <c r="CR65" s="419" t="s">
        <v>354</v>
      </c>
      <c r="CZ65" s="417"/>
    </row>
    <row r="66" s="423" customFormat="true" ht="12.75" hidden="false" customHeight="false" outlineLevel="0" collapsed="false">
      <c r="A66" s="420" t="s">
        <v>153</v>
      </c>
      <c r="B66" s="421" t="s">
        <v>259</v>
      </c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AB66" s="423" t="s">
        <v>355</v>
      </c>
      <c r="AG66" s="423" t="s">
        <v>356</v>
      </c>
      <c r="AL66" s="423" t="s">
        <v>357</v>
      </c>
      <c r="AQ66" s="423" t="s">
        <v>358</v>
      </c>
      <c r="AV66" s="423" t="s">
        <v>359</v>
      </c>
      <c r="BA66" s="423" t="s">
        <v>360</v>
      </c>
      <c r="CZ66" s="421"/>
    </row>
    <row r="67" s="414" customFormat="true" ht="12.75" hidden="false" customHeight="false" outlineLevel="0" collapsed="false">
      <c r="A67" s="412" t="s">
        <v>159</v>
      </c>
      <c r="B67" s="413" t="s">
        <v>257</v>
      </c>
      <c r="C67" s="394"/>
      <c r="D67" s="394"/>
      <c r="E67" s="394"/>
      <c r="F67" s="394"/>
      <c r="G67" s="394"/>
      <c r="H67" s="394" t="s">
        <v>345</v>
      </c>
      <c r="I67" s="394"/>
      <c r="J67" s="394"/>
      <c r="K67" s="394"/>
      <c r="L67" s="394"/>
      <c r="N67" s="414" t="s">
        <v>346</v>
      </c>
      <c r="X67" s="414" t="s">
        <v>347</v>
      </c>
      <c r="AH67" s="414" t="s">
        <v>348</v>
      </c>
      <c r="AR67" s="414" t="s">
        <v>349</v>
      </c>
      <c r="BB67" s="414" t="s">
        <v>350</v>
      </c>
      <c r="BL67" s="414" t="s">
        <v>351</v>
      </c>
      <c r="BV67" s="414" t="s">
        <v>352</v>
      </c>
      <c r="CF67" s="414" t="s">
        <v>353</v>
      </c>
      <c r="CP67" s="414" t="s">
        <v>354</v>
      </c>
      <c r="CZ67" s="413"/>
    </row>
    <row r="68" s="419" customFormat="true" ht="12.75" hidden="false" customHeight="false" outlineLevel="0" collapsed="false">
      <c r="A68" s="416" t="s">
        <v>165</v>
      </c>
      <c r="B68" s="417" t="s">
        <v>258</v>
      </c>
      <c r="C68" s="418"/>
      <c r="D68" s="418"/>
      <c r="E68" s="418"/>
      <c r="F68" s="418"/>
      <c r="G68" s="418"/>
      <c r="H68" s="418"/>
      <c r="I68" s="418"/>
      <c r="J68" s="418"/>
      <c r="K68" s="418"/>
      <c r="N68" s="418" t="s">
        <v>345</v>
      </c>
      <c r="O68" s="418"/>
      <c r="P68" s="418"/>
      <c r="Q68" s="418"/>
      <c r="R68" s="418"/>
      <c r="T68" s="419" t="s">
        <v>346</v>
      </c>
      <c r="AD68" s="419" t="s">
        <v>347</v>
      </c>
      <c r="AN68" s="419" t="s">
        <v>348</v>
      </c>
      <c r="AX68" s="419" t="s">
        <v>349</v>
      </c>
      <c r="BH68" s="419" t="s">
        <v>350</v>
      </c>
      <c r="BR68" s="419" t="s">
        <v>351</v>
      </c>
      <c r="CB68" s="419" t="s">
        <v>352</v>
      </c>
      <c r="CL68" s="419" t="s">
        <v>353</v>
      </c>
      <c r="CV68" s="419" t="s">
        <v>354</v>
      </c>
      <c r="CZ68" s="417"/>
    </row>
    <row r="69" s="419" customFormat="true" ht="12.75" hidden="false" customHeight="false" outlineLevel="0" collapsed="false">
      <c r="A69" s="416" t="s">
        <v>171</v>
      </c>
      <c r="B69" s="417" t="s">
        <v>258</v>
      </c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BB69" s="419" t="s">
        <v>349</v>
      </c>
      <c r="BL69" s="419" t="s">
        <v>350</v>
      </c>
      <c r="BV69" s="419" t="s">
        <v>351</v>
      </c>
      <c r="CF69" s="419" t="s">
        <v>352</v>
      </c>
      <c r="CP69" s="419" t="s">
        <v>353</v>
      </c>
      <c r="CZ69" s="417" t="s">
        <v>354</v>
      </c>
    </row>
    <row r="70" s="414" customFormat="true" ht="12.75" hidden="false" customHeight="false" outlineLevel="0" collapsed="false">
      <c r="A70" s="412" t="s">
        <v>177</v>
      </c>
      <c r="B70" s="413" t="s">
        <v>257</v>
      </c>
      <c r="C70" s="394"/>
      <c r="D70" s="394"/>
      <c r="E70" s="394"/>
      <c r="F70" s="394" t="s">
        <v>345</v>
      </c>
      <c r="G70" s="394"/>
      <c r="H70" s="394"/>
      <c r="I70" s="394"/>
      <c r="J70" s="394"/>
      <c r="K70" s="394"/>
      <c r="L70" s="394" t="s">
        <v>346</v>
      </c>
      <c r="V70" s="414" t="s">
        <v>347</v>
      </c>
      <c r="AF70" s="414" t="s">
        <v>348</v>
      </c>
      <c r="AP70" s="414" t="s">
        <v>349</v>
      </c>
      <c r="AZ70" s="414" t="s">
        <v>350</v>
      </c>
      <c r="BJ70" s="414" t="s">
        <v>351</v>
      </c>
      <c r="BT70" s="414" t="s">
        <v>352</v>
      </c>
      <c r="CD70" s="414" t="s">
        <v>353</v>
      </c>
      <c r="CN70" s="414" t="s">
        <v>354</v>
      </c>
      <c r="CZ70" s="413"/>
    </row>
    <row r="71" s="423" customFormat="true" ht="12.75" hidden="false" customHeight="false" outlineLevel="0" collapsed="false">
      <c r="A71" s="420" t="s">
        <v>183</v>
      </c>
      <c r="B71" s="421" t="s">
        <v>259</v>
      </c>
      <c r="C71" s="422"/>
      <c r="D71" s="422" t="s">
        <v>361</v>
      </c>
      <c r="E71" s="422"/>
      <c r="F71" s="422"/>
      <c r="G71" s="422" t="s">
        <v>362</v>
      </c>
      <c r="H71" s="422"/>
      <c r="I71" s="422"/>
      <c r="J71" s="422"/>
      <c r="K71" s="422"/>
      <c r="L71" s="422" t="s">
        <v>363</v>
      </c>
      <c r="Q71" s="423" t="s">
        <v>364</v>
      </c>
      <c r="V71" s="423" t="s">
        <v>355</v>
      </c>
      <c r="AA71" s="423" t="s">
        <v>356</v>
      </c>
      <c r="AF71" s="423" t="s">
        <v>357</v>
      </c>
      <c r="AK71" s="423" t="s">
        <v>358</v>
      </c>
      <c r="AP71" s="423" t="s">
        <v>359</v>
      </c>
      <c r="AU71" s="423" t="s">
        <v>360</v>
      </c>
      <c r="CZ71" s="421"/>
    </row>
    <row r="72" s="411" customFormat="true" ht="12.75" hidden="false" customHeight="false" outlineLevel="0" collapsed="false">
      <c r="A72" s="415" t="s">
        <v>99</v>
      </c>
      <c r="B72" s="409" t="s">
        <v>256</v>
      </c>
      <c r="C72" s="410"/>
      <c r="D72" s="410"/>
      <c r="E72" s="410"/>
      <c r="F72" s="410" t="s">
        <v>335</v>
      </c>
      <c r="G72" s="410"/>
      <c r="H72" s="410"/>
      <c r="I72" s="410"/>
      <c r="J72" s="410"/>
      <c r="K72" s="410"/>
      <c r="L72" s="410" t="s">
        <v>336</v>
      </c>
      <c r="V72" s="411" t="s">
        <v>337</v>
      </c>
      <c r="AF72" s="411" t="s">
        <v>338</v>
      </c>
      <c r="AP72" s="411" t="s">
        <v>339</v>
      </c>
      <c r="AZ72" s="411" t="s">
        <v>340</v>
      </c>
      <c r="BJ72" s="411" t="s">
        <v>341</v>
      </c>
      <c r="BT72" s="411" t="s">
        <v>342</v>
      </c>
      <c r="CD72" s="411" t="s">
        <v>343</v>
      </c>
      <c r="CN72" s="411" t="s">
        <v>344</v>
      </c>
      <c r="CZ72" s="409"/>
    </row>
    <row r="73" s="414" customFormat="true" ht="12.75" hidden="false" customHeight="false" outlineLevel="0" collapsed="false">
      <c r="A73" s="412" t="s">
        <v>106</v>
      </c>
      <c r="B73" s="413" t="s">
        <v>257</v>
      </c>
      <c r="C73" s="394"/>
      <c r="D73" s="394"/>
      <c r="E73" s="394"/>
      <c r="F73" s="394"/>
      <c r="G73" s="394"/>
      <c r="H73" s="394"/>
      <c r="I73" s="394"/>
      <c r="J73" s="394"/>
      <c r="K73" s="394"/>
      <c r="L73" s="394" t="s">
        <v>345</v>
      </c>
      <c r="M73" s="394"/>
      <c r="N73" s="394"/>
      <c r="O73" s="394"/>
      <c r="P73" s="394"/>
      <c r="R73" s="414" t="s">
        <v>346</v>
      </c>
      <c r="AB73" s="414" t="s">
        <v>347</v>
      </c>
      <c r="AL73" s="414" t="s">
        <v>348</v>
      </c>
      <c r="AV73" s="414" t="s">
        <v>349</v>
      </c>
      <c r="BF73" s="414" t="s">
        <v>350</v>
      </c>
      <c r="BP73" s="414" t="s">
        <v>351</v>
      </c>
      <c r="BZ73" s="414" t="s">
        <v>352</v>
      </c>
      <c r="CJ73" s="414" t="s">
        <v>353</v>
      </c>
      <c r="CT73" s="414" t="s">
        <v>354</v>
      </c>
      <c r="CZ73" s="413"/>
    </row>
    <row r="74" s="414" customFormat="true" ht="12.75" hidden="false" customHeight="false" outlineLevel="0" collapsed="false">
      <c r="A74" s="412" t="s">
        <v>112</v>
      </c>
      <c r="B74" s="413" t="s">
        <v>257</v>
      </c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BB74" s="414" t="s">
        <v>349</v>
      </c>
      <c r="BL74" s="414" t="s">
        <v>350</v>
      </c>
      <c r="BV74" s="414" t="s">
        <v>351</v>
      </c>
      <c r="CF74" s="414" t="s">
        <v>352</v>
      </c>
      <c r="CP74" s="414" t="s">
        <v>353</v>
      </c>
      <c r="CZ74" s="413" t="s">
        <v>354</v>
      </c>
    </row>
    <row r="75" s="411" customFormat="true" ht="12.75" hidden="false" customHeight="false" outlineLevel="0" collapsed="false">
      <c r="A75" s="415" t="s">
        <v>118</v>
      </c>
      <c r="B75" s="409" t="s">
        <v>256</v>
      </c>
      <c r="C75" s="410"/>
      <c r="D75" s="410"/>
      <c r="E75" s="410"/>
      <c r="F75" s="410"/>
      <c r="G75" s="410"/>
      <c r="H75" s="410" t="s">
        <v>335</v>
      </c>
      <c r="I75" s="410"/>
      <c r="J75" s="410"/>
      <c r="K75" s="410"/>
      <c r="L75" s="410"/>
      <c r="N75" s="411" t="s">
        <v>336</v>
      </c>
      <c r="X75" s="411" t="s">
        <v>337</v>
      </c>
      <c r="AH75" s="411" t="s">
        <v>338</v>
      </c>
      <c r="AR75" s="411" t="s">
        <v>339</v>
      </c>
      <c r="BB75" s="411" t="s">
        <v>340</v>
      </c>
      <c r="BL75" s="411" t="s">
        <v>341</v>
      </c>
      <c r="BV75" s="411" t="s">
        <v>342</v>
      </c>
      <c r="CF75" s="411" t="s">
        <v>343</v>
      </c>
      <c r="CP75" s="411" t="s">
        <v>344</v>
      </c>
      <c r="CZ75" s="409"/>
    </row>
    <row r="76" s="411" customFormat="true" ht="12.75" hidden="false" customHeight="false" outlineLevel="0" collapsed="false">
      <c r="A76" s="415" t="s">
        <v>125</v>
      </c>
      <c r="B76" s="409" t="s">
        <v>256</v>
      </c>
      <c r="C76" s="410"/>
      <c r="D76" s="410"/>
      <c r="E76" s="410"/>
      <c r="F76" s="410"/>
      <c r="G76" s="410"/>
      <c r="H76" s="410"/>
      <c r="I76" s="410"/>
      <c r="J76" s="410"/>
      <c r="K76" s="410"/>
      <c r="L76" s="410" t="s">
        <v>335</v>
      </c>
      <c r="M76" s="410"/>
      <c r="N76" s="410"/>
      <c r="O76" s="410"/>
      <c r="P76" s="410"/>
      <c r="R76" s="411" t="s">
        <v>336</v>
      </c>
      <c r="AB76" s="411" t="s">
        <v>337</v>
      </c>
      <c r="AL76" s="411" t="s">
        <v>338</v>
      </c>
      <c r="AV76" s="411" t="s">
        <v>339</v>
      </c>
      <c r="BF76" s="411" t="s">
        <v>340</v>
      </c>
      <c r="BP76" s="411" t="s">
        <v>341</v>
      </c>
      <c r="BZ76" s="411" t="s">
        <v>342</v>
      </c>
      <c r="CJ76" s="411" t="s">
        <v>343</v>
      </c>
      <c r="CT76" s="411" t="s">
        <v>344</v>
      </c>
      <c r="CZ76" s="409"/>
    </row>
    <row r="77" s="411" customFormat="true" ht="12.75" hidden="false" customHeight="false" outlineLevel="0" collapsed="false">
      <c r="A77" s="415" t="s">
        <v>132</v>
      </c>
      <c r="B77" s="409" t="s">
        <v>256</v>
      </c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BB77" s="411" t="s">
        <v>339</v>
      </c>
      <c r="BL77" s="411" t="s">
        <v>340</v>
      </c>
      <c r="BV77" s="411" t="s">
        <v>341</v>
      </c>
      <c r="CF77" s="411" t="s">
        <v>342</v>
      </c>
      <c r="CP77" s="411" t="s">
        <v>343</v>
      </c>
      <c r="CZ77" s="409" t="s">
        <v>344</v>
      </c>
    </row>
    <row r="78" s="419" customFormat="true" ht="12.75" hidden="false" customHeight="false" outlineLevel="0" collapsed="false">
      <c r="A78" s="416" t="s">
        <v>141</v>
      </c>
      <c r="B78" s="417" t="s">
        <v>258</v>
      </c>
      <c r="C78" s="418"/>
      <c r="D78" s="418"/>
      <c r="E78" s="418"/>
      <c r="F78" s="418" t="s">
        <v>345</v>
      </c>
      <c r="G78" s="418"/>
      <c r="H78" s="418"/>
      <c r="I78" s="418"/>
      <c r="J78" s="418"/>
      <c r="K78" s="418"/>
      <c r="L78" s="418" t="s">
        <v>346</v>
      </c>
      <c r="V78" s="419" t="s">
        <v>347</v>
      </c>
      <c r="AF78" s="419" t="s">
        <v>348</v>
      </c>
      <c r="AP78" s="419" t="s">
        <v>349</v>
      </c>
      <c r="AZ78" s="419" t="s">
        <v>350</v>
      </c>
      <c r="BJ78" s="419" t="s">
        <v>351</v>
      </c>
      <c r="BT78" s="419" t="s">
        <v>352</v>
      </c>
      <c r="CD78" s="419" t="s">
        <v>353</v>
      </c>
      <c r="CN78" s="419" t="s">
        <v>354</v>
      </c>
      <c r="CZ78" s="417"/>
    </row>
    <row r="79" s="419" customFormat="true" ht="12.75" hidden="false" customHeight="false" outlineLevel="0" collapsed="false">
      <c r="A79" s="416" t="s">
        <v>148</v>
      </c>
      <c r="B79" s="417" t="s">
        <v>258</v>
      </c>
      <c r="C79" s="418"/>
      <c r="D79" s="418"/>
      <c r="E79" s="418"/>
      <c r="F79" s="418"/>
      <c r="G79" s="418"/>
      <c r="J79" s="418" t="s">
        <v>345</v>
      </c>
      <c r="K79" s="418"/>
      <c r="L79" s="418"/>
      <c r="M79" s="418"/>
      <c r="N79" s="418"/>
      <c r="P79" s="419" t="s">
        <v>346</v>
      </c>
      <c r="Z79" s="419" t="s">
        <v>347</v>
      </c>
      <c r="AJ79" s="419" t="s">
        <v>348</v>
      </c>
      <c r="AT79" s="419" t="s">
        <v>349</v>
      </c>
      <c r="BD79" s="419" t="s">
        <v>350</v>
      </c>
      <c r="BN79" s="419" t="s">
        <v>351</v>
      </c>
      <c r="BX79" s="419" t="s">
        <v>352</v>
      </c>
      <c r="CH79" s="419" t="s">
        <v>353</v>
      </c>
      <c r="CR79" s="419" t="s">
        <v>354</v>
      </c>
      <c r="CZ79" s="417"/>
    </row>
    <row r="80" s="423" customFormat="true" ht="12.75" hidden="false" customHeight="false" outlineLevel="0" collapsed="false">
      <c r="A80" s="420" t="s">
        <v>155</v>
      </c>
      <c r="B80" s="421" t="s">
        <v>259</v>
      </c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AB80" s="423" t="s">
        <v>355</v>
      </c>
      <c r="AG80" s="423" t="s">
        <v>356</v>
      </c>
      <c r="AL80" s="423" t="s">
        <v>357</v>
      </c>
      <c r="AQ80" s="423" t="s">
        <v>358</v>
      </c>
      <c r="AV80" s="423" t="s">
        <v>359</v>
      </c>
      <c r="BA80" s="423" t="s">
        <v>360</v>
      </c>
      <c r="CZ80" s="421"/>
    </row>
    <row r="81" s="414" customFormat="true" ht="12.75" hidden="false" customHeight="false" outlineLevel="0" collapsed="false">
      <c r="A81" s="412" t="s">
        <v>161</v>
      </c>
      <c r="B81" s="413" t="s">
        <v>257</v>
      </c>
      <c r="C81" s="394"/>
      <c r="D81" s="394"/>
      <c r="E81" s="394"/>
      <c r="F81" s="394"/>
      <c r="G81" s="394"/>
      <c r="H81" s="394" t="s">
        <v>345</v>
      </c>
      <c r="I81" s="394"/>
      <c r="J81" s="394"/>
      <c r="K81" s="394"/>
      <c r="L81" s="394"/>
      <c r="N81" s="414" t="s">
        <v>346</v>
      </c>
      <c r="X81" s="414" t="s">
        <v>347</v>
      </c>
      <c r="AH81" s="414" t="s">
        <v>348</v>
      </c>
      <c r="AR81" s="414" t="s">
        <v>349</v>
      </c>
      <c r="BB81" s="414" t="s">
        <v>350</v>
      </c>
      <c r="BL81" s="414" t="s">
        <v>351</v>
      </c>
      <c r="BV81" s="414" t="s">
        <v>352</v>
      </c>
      <c r="CF81" s="414" t="s">
        <v>353</v>
      </c>
      <c r="CP81" s="414" t="s">
        <v>354</v>
      </c>
      <c r="CZ81" s="413"/>
    </row>
    <row r="82" s="419" customFormat="true" ht="12.75" hidden="false" customHeight="false" outlineLevel="0" collapsed="false">
      <c r="A82" s="416" t="s">
        <v>167</v>
      </c>
      <c r="B82" s="417" t="s">
        <v>258</v>
      </c>
      <c r="C82" s="418"/>
      <c r="D82" s="418"/>
      <c r="E82" s="418"/>
      <c r="F82" s="418"/>
      <c r="G82" s="418"/>
      <c r="H82" s="418"/>
      <c r="I82" s="418"/>
      <c r="J82" s="418"/>
      <c r="K82" s="418"/>
      <c r="N82" s="418" t="s">
        <v>345</v>
      </c>
      <c r="O82" s="418"/>
      <c r="P82" s="418"/>
      <c r="Q82" s="418"/>
      <c r="R82" s="418"/>
      <c r="T82" s="419" t="s">
        <v>346</v>
      </c>
      <c r="AD82" s="419" t="s">
        <v>347</v>
      </c>
      <c r="AN82" s="419" t="s">
        <v>348</v>
      </c>
      <c r="AX82" s="419" t="s">
        <v>349</v>
      </c>
      <c r="BH82" s="419" t="s">
        <v>350</v>
      </c>
      <c r="BR82" s="419" t="s">
        <v>351</v>
      </c>
      <c r="CB82" s="419" t="s">
        <v>352</v>
      </c>
      <c r="CL82" s="419" t="s">
        <v>353</v>
      </c>
      <c r="CV82" s="419" t="s">
        <v>354</v>
      </c>
    </row>
    <row r="83" s="419" customFormat="true" ht="12.75" hidden="false" customHeight="false" outlineLevel="0" collapsed="false">
      <c r="A83" s="416" t="s">
        <v>173</v>
      </c>
      <c r="B83" s="417" t="s">
        <v>258</v>
      </c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BB83" s="419" t="s">
        <v>349</v>
      </c>
      <c r="BL83" s="419" t="s">
        <v>350</v>
      </c>
      <c r="BV83" s="419" t="s">
        <v>351</v>
      </c>
      <c r="CF83" s="419" t="s">
        <v>352</v>
      </c>
      <c r="CP83" s="419" t="s">
        <v>353</v>
      </c>
      <c r="CZ83" s="419" t="s">
        <v>354</v>
      </c>
    </row>
    <row r="84" s="414" customFormat="true" ht="12.75" hidden="false" customHeight="false" outlineLevel="0" collapsed="false">
      <c r="A84" s="412" t="s">
        <v>179</v>
      </c>
      <c r="B84" s="413" t="s">
        <v>257</v>
      </c>
      <c r="C84" s="394"/>
      <c r="D84" s="394"/>
      <c r="E84" s="394"/>
      <c r="F84" s="394" t="s">
        <v>345</v>
      </c>
      <c r="G84" s="394"/>
      <c r="H84" s="394"/>
      <c r="I84" s="394"/>
      <c r="J84" s="394"/>
      <c r="K84" s="394"/>
      <c r="L84" s="394" t="s">
        <v>346</v>
      </c>
      <c r="V84" s="414" t="s">
        <v>347</v>
      </c>
      <c r="AF84" s="414" t="s">
        <v>348</v>
      </c>
      <c r="AP84" s="414" t="s">
        <v>349</v>
      </c>
      <c r="AZ84" s="414" t="s">
        <v>350</v>
      </c>
      <c r="BJ84" s="414" t="s">
        <v>351</v>
      </c>
      <c r="BT84" s="414" t="s">
        <v>352</v>
      </c>
      <c r="CD84" s="414" t="s">
        <v>353</v>
      </c>
      <c r="CN84" s="414" t="s">
        <v>354</v>
      </c>
    </row>
    <row r="85" s="423" customFormat="true" ht="12.75" hidden="false" customHeight="false" outlineLevel="0" collapsed="false">
      <c r="A85" s="420" t="s">
        <v>185</v>
      </c>
      <c r="B85" s="421" t="s">
        <v>259</v>
      </c>
      <c r="C85" s="422"/>
      <c r="D85" s="422" t="s">
        <v>361</v>
      </c>
      <c r="E85" s="422"/>
      <c r="F85" s="422"/>
      <c r="G85" s="422" t="s">
        <v>362</v>
      </c>
      <c r="H85" s="422"/>
      <c r="I85" s="422"/>
      <c r="J85" s="422"/>
      <c r="K85" s="422"/>
      <c r="L85" s="422" t="s">
        <v>363</v>
      </c>
      <c r="Q85" s="423" t="s">
        <v>364</v>
      </c>
      <c r="V85" s="423" t="s">
        <v>355</v>
      </c>
      <c r="AA85" s="423" t="s">
        <v>356</v>
      </c>
      <c r="AF85" s="423" t="s">
        <v>357</v>
      </c>
      <c r="AK85" s="423" t="s">
        <v>358</v>
      </c>
      <c r="AP85" s="423" t="s">
        <v>359</v>
      </c>
      <c r="AU85" s="423" t="s">
        <v>360</v>
      </c>
    </row>
    <row r="86" s="423" customFormat="true" ht="12.75" hidden="false" customHeight="false" outlineLevel="0" collapsed="false">
      <c r="A86" s="420" t="s">
        <v>187</v>
      </c>
      <c r="B86" s="421" t="s">
        <v>259</v>
      </c>
      <c r="C86" s="422"/>
      <c r="D86" s="422" t="s">
        <v>361</v>
      </c>
      <c r="E86" s="422"/>
      <c r="F86" s="422"/>
      <c r="G86" s="422" t="s">
        <v>362</v>
      </c>
      <c r="H86" s="422"/>
      <c r="I86" s="422"/>
      <c r="J86" s="422"/>
      <c r="K86" s="422"/>
      <c r="L86" s="424" t="s">
        <v>363</v>
      </c>
      <c r="Q86" s="423" t="s">
        <v>364</v>
      </c>
      <c r="V86" s="423" t="s">
        <v>355</v>
      </c>
      <c r="AA86" s="423" t="s">
        <v>356</v>
      </c>
      <c r="AF86" s="423" t="s">
        <v>357</v>
      </c>
      <c r="AK86" s="423" t="s">
        <v>358</v>
      </c>
      <c r="AP86" s="423" t="s">
        <v>359</v>
      </c>
      <c r="AU86" s="423" t="s">
        <v>360</v>
      </c>
    </row>
    <row r="87" s="423" customFormat="true" ht="12.75" hidden="false" customHeight="false" outlineLevel="0" collapsed="false">
      <c r="A87" s="420" t="s">
        <v>188</v>
      </c>
      <c r="B87" s="421" t="s">
        <v>259</v>
      </c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AB87" s="423" t="s">
        <v>355</v>
      </c>
      <c r="AG87" s="423" t="s">
        <v>356</v>
      </c>
      <c r="AL87" s="423" t="s">
        <v>357</v>
      </c>
      <c r="AQ87" s="423" t="s">
        <v>358</v>
      </c>
      <c r="AV87" s="423" t="s">
        <v>359</v>
      </c>
      <c r="BA87" s="423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5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14.99"/>
    <col collapsed="false" customWidth="true" hidden="false" outlineLevel="0" max="3" min="3" style="40" width="17.42"/>
    <col collapsed="false" customWidth="false" hidden="false" outlineLevel="0" max="257" min="4" style="40" width="11.42"/>
  </cols>
  <sheetData>
    <row r="1" customFormat="false" ht="12.75" hidden="false" customHeight="true" outlineLevel="0" collapsed="false">
      <c r="A1" s="425"/>
      <c r="B1" s="426" t="s">
        <v>32</v>
      </c>
      <c r="C1" s="427" t="s">
        <v>100</v>
      </c>
      <c r="D1" s="427" t="s">
        <v>33</v>
      </c>
      <c r="E1" s="427" t="s">
        <v>73</v>
      </c>
      <c r="F1" s="427" t="s">
        <v>119</v>
      </c>
      <c r="G1" s="428" t="s">
        <v>126</v>
      </c>
      <c r="I1" s="96" t="s">
        <v>365</v>
      </c>
      <c r="J1" s="429" t="n">
        <v>6</v>
      </c>
    </row>
    <row r="2" customFormat="false" ht="12.75" hidden="false" customHeight="true" outlineLevel="0" collapsed="false">
      <c r="A2" s="425" t="n">
        <v>2</v>
      </c>
      <c r="B2" s="430" t="s">
        <v>37</v>
      </c>
      <c r="C2" s="90" t="s">
        <v>40</v>
      </c>
      <c r="D2" s="90" t="s">
        <v>38</v>
      </c>
      <c r="E2" s="90" t="s">
        <v>73</v>
      </c>
      <c r="F2" s="90" t="s">
        <v>56</v>
      </c>
      <c r="G2" s="91" t="s">
        <v>39</v>
      </c>
      <c r="I2" s="93" t="s">
        <v>350</v>
      </c>
      <c r="J2" s="431" t="n">
        <v>6</v>
      </c>
    </row>
    <row r="3" customFormat="false" ht="12.75" hidden="false" customHeight="true" outlineLevel="0" collapsed="false">
      <c r="A3" s="425" t="n">
        <v>3</v>
      </c>
      <c r="B3" s="430" t="s">
        <v>44</v>
      </c>
      <c r="C3" s="90" t="s">
        <v>47</v>
      </c>
      <c r="D3" s="90" t="s">
        <v>45</v>
      </c>
      <c r="E3" s="90"/>
      <c r="F3" s="90"/>
      <c r="G3" s="91" t="s">
        <v>46</v>
      </c>
      <c r="I3" s="93" t="s">
        <v>354</v>
      </c>
      <c r="J3" s="431" t="n">
        <v>10</v>
      </c>
    </row>
    <row r="4" customFormat="false" ht="12.75" hidden="false" customHeight="true" outlineLevel="0" collapsed="false">
      <c r="A4" s="425" t="n">
        <v>4</v>
      </c>
      <c r="B4" s="430" t="s">
        <v>51</v>
      </c>
      <c r="C4" s="90" t="s">
        <v>54</v>
      </c>
      <c r="D4" s="90" t="s">
        <v>52</v>
      </c>
      <c r="E4" s="90"/>
      <c r="F4" s="90"/>
      <c r="G4" s="91" t="s">
        <v>53</v>
      </c>
      <c r="I4" s="93" t="s">
        <v>363</v>
      </c>
      <c r="J4" s="431" t="n">
        <v>3</v>
      </c>
    </row>
    <row r="5" customFormat="false" ht="12.75" hidden="false" customHeight="true" outlineLevel="0" collapsed="false">
      <c r="A5" s="425" t="n">
        <v>5</v>
      </c>
      <c r="B5" s="430" t="s">
        <v>38</v>
      </c>
      <c r="C5" s="90" t="s">
        <v>59</v>
      </c>
      <c r="D5" s="90" t="s">
        <v>57</v>
      </c>
      <c r="E5" s="90"/>
      <c r="F5" s="90"/>
      <c r="G5" s="91" t="s">
        <v>58</v>
      </c>
      <c r="I5" s="93" t="s">
        <v>366</v>
      </c>
      <c r="J5" s="431" t="n">
        <v>7</v>
      </c>
    </row>
    <row r="6" customFormat="false" ht="12.75" hidden="false" customHeight="true" outlineLevel="0" collapsed="false">
      <c r="A6" s="425" t="n">
        <v>6</v>
      </c>
      <c r="B6" s="430" t="s">
        <v>62</v>
      </c>
      <c r="C6" s="90" t="s">
        <v>65</v>
      </c>
      <c r="D6" s="90" t="s">
        <v>63</v>
      </c>
      <c r="E6" s="90"/>
      <c r="F6" s="90"/>
      <c r="G6" s="91" t="s">
        <v>64</v>
      </c>
      <c r="I6" s="93" t="s">
        <v>367</v>
      </c>
      <c r="J6" s="431" t="n">
        <v>1</v>
      </c>
    </row>
    <row r="7" customFormat="false" ht="12.75" hidden="false" customHeight="true" outlineLevel="0" collapsed="false">
      <c r="A7" s="425" t="n">
        <v>7</v>
      </c>
      <c r="B7" s="430" t="s">
        <v>68</v>
      </c>
      <c r="C7" s="90" t="s">
        <v>70</v>
      </c>
      <c r="D7" s="90"/>
      <c r="E7" s="90"/>
      <c r="F7" s="90"/>
      <c r="G7" s="91" t="s">
        <v>69</v>
      </c>
      <c r="I7" s="93" t="s">
        <v>368</v>
      </c>
      <c r="J7" s="431" t="n">
        <v>4</v>
      </c>
    </row>
    <row r="8" customFormat="false" ht="12.75" hidden="false" customHeight="true" outlineLevel="0" collapsed="false">
      <c r="A8" s="425" t="n">
        <v>8</v>
      </c>
      <c r="B8" s="430" t="s">
        <v>72</v>
      </c>
      <c r="C8" s="90" t="s">
        <v>38</v>
      </c>
      <c r="D8" s="90"/>
      <c r="E8" s="90"/>
      <c r="F8" s="90"/>
      <c r="G8" s="91" t="s">
        <v>74</v>
      </c>
      <c r="I8" s="93" t="s">
        <v>369</v>
      </c>
      <c r="J8" s="431" t="n">
        <v>3</v>
      </c>
    </row>
    <row r="9" customFormat="false" ht="12.75" hidden="false" customHeight="true" outlineLevel="0" collapsed="false">
      <c r="A9" s="425" t="n">
        <v>9</v>
      </c>
      <c r="B9" s="430" t="s">
        <v>76</v>
      </c>
      <c r="C9" s="90" t="s">
        <v>78</v>
      </c>
      <c r="D9" s="90"/>
      <c r="E9" s="90"/>
      <c r="F9" s="90"/>
      <c r="G9" s="91" t="s">
        <v>77</v>
      </c>
      <c r="I9" s="93" t="s">
        <v>370</v>
      </c>
      <c r="J9" s="431" t="n">
        <v>8</v>
      </c>
    </row>
    <row r="10" customFormat="false" ht="13.5" hidden="false" customHeight="true" outlineLevel="0" collapsed="false">
      <c r="A10" s="425" t="n">
        <v>10</v>
      </c>
      <c r="B10" s="430"/>
      <c r="C10" s="90" t="s">
        <v>45</v>
      </c>
      <c r="D10" s="90"/>
      <c r="E10" s="90"/>
      <c r="F10" s="90"/>
      <c r="G10" s="91" t="s">
        <v>82</v>
      </c>
      <c r="I10" s="93" t="s">
        <v>371</v>
      </c>
      <c r="J10" s="431" t="n">
        <v>9</v>
      </c>
    </row>
    <row r="11" customFormat="false" ht="12.75" hidden="false" customHeight="true" outlineLevel="0" collapsed="false">
      <c r="A11" s="425" t="n">
        <v>11</v>
      </c>
      <c r="B11" s="430"/>
      <c r="C11" s="90" t="s">
        <v>41</v>
      </c>
      <c r="D11" s="90"/>
      <c r="E11" s="90"/>
      <c r="F11" s="90"/>
      <c r="G11" s="91"/>
      <c r="I11" s="93" t="s">
        <v>372</v>
      </c>
      <c r="J11" s="431" t="n">
        <v>5</v>
      </c>
    </row>
    <row r="12" customFormat="false" ht="12.75" hidden="false" customHeight="true" outlineLevel="0" collapsed="false">
      <c r="A12" s="425" t="n">
        <v>12</v>
      </c>
      <c r="B12" s="430"/>
      <c r="C12" s="90" t="s">
        <v>48</v>
      </c>
      <c r="D12" s="90"/>
      <c r="E12" s="90"/>
      <c r="F12" s="90"/>
      <c r="G12" s="91"/>
      <c r="I12" s="93" t="s">
        <v>373</v>
      </c>
      <c r="J12" s="431" t="n">
        <v>4</v>
      </c>
    </row>
    <row r="13" customFormat="false" ht="12.75" hidden="false" customHeight="true" outlineLevel="0" collapsed="false">
      <c r="A13" s="425" t="n">
        <v>13</v>
      </c>
      <c r="B13" s="430"/>
      <c r="C13" s="90" t="s">
        <v>55</v>
      </c>
      <c r="D13" s="90"/>
      <c r="E13" s="90"/>
      <c r="F13" s="90"/>
      <c r="G13" s="91"/>
      <c r="I13" s="93" t="s">
        <v>374</v>
      </c>
      <c r="J13" s="431" t="n">
        <v>4</v>
      </c>
    </row>
    <row r="14" customFormat="false" ht="12.75" hidden="false" customHeight="true" outlineLevel="0" collapsed="false">
      <c r="A14" s="425" t="n">
        <v>14</v>
      </c>
      <c r="B14" s="430"/>
      <c r="C14" s="90" t="s">
        <v>60</v>
      </c>
      <c r="D14" s="90"/>
      <c r="E14" s="90"/>
      <c r="F14" s="90"/>
      <c r="G14" s="91"/>
      <c r="I14" s="93" t="s">
        <v>375</v>
      </c>
      <c r="J14" s="431" t="n">
        <v>7</v>
      </c>
    </row>
    <row r="15" customFormat="false" ht="12.75" hidden="false" customHeight="true" outlineLevel="0" collapsed="false">
      <c r="A15" s="425" t="n">
        <v>15</v>
      </c>
      <c r="B15" s="430"/>
      <c r="C15" s="90" t="s">
        <v>66</v>
      </c>
      <c r="D15" s="90"/>
      <c r="E15" s="90"/>
      <c r="F15" s="90"/>
      <c r="G15" s="91"/>
      <c r="I15" s="93" t="s">
        <v>376</v>
      </c>
      <c r="J15" s="431" t="n">
        <v>1</v>
      </c>
    </row>
    <row r="16" customFormat="false" ht="12.75" hidden="false" customHeight="true" outlineLevel="0" collapsed="false">
      <c r="A16" s="425" t="n">
        <v>16</v>
      </c>
      <c r="B16" s="430"/>
      <c r="C16" s="90" t="s">
        <v>71</v>
      </c>
      <c r="D16" s="90"/>
      <c r="E16" s="90"/>
      <c r="F16" s="90"/>
      <c r="G16" s="91"/>
      <c r="I16" s="93" t="s">
        <v>377</v>
      </c>
      <c r="J16" s="431" t="n">
        <v>10</v>
      </c>
    </row>
    <row r="17" customFormat="false" ht="12.75" hidden="false" customHeight="true" outlineLevel="0" collapsed="false">
      <c r="A17" s="425" t="n">
        <v>17</v>
      </c>
      <c r="B17" s="430"/>
      <c r="C17" s="90" t="s">
        <v>75</v>
      </c>
      <c r="D17" s="90"/>
      <c r="E17" s="90"/>
      <c r="F17" s="90"/>
      <c r="G17" s="91"/>
      <c r="I17" s="93" t="s">
        <v>378</v>
      </c>
      <c r="J17" s="431" t="n">
        <v>1</v>
      </c>
    </row>
    <row r="18" customFormat="false" ht="12.75" hidden="false" customHeight="true" outlineLevel="0" collapsed="false">
      <c r="A18" s="425" t="n">
        <v>18</v>
      </c>
      <c r="B18" s="430"/>
      <c r="C18" s="90" t="s">
        <v>79</v>
      </c>
      <c r="D18" s="90"/>
      <c r="E18" s="90"/>
      <c r="F18" s="90"/>
      <c r="G18" s="91"/>
      <c r="I18" s="93" t="s">
        <v>379</v>
      </c>
      <c r="J18" s="431" t="n">
        <v>8</v>
      </c>
    </row>
    <row r="19" customFormat="false" ht="12.75" hidden="false" customHeight="true" outlineLevel="0" collapsed="false">
      <c r="A19" s="425" t="n">
        <v>19</v>
      </c>
      <c r="B19" s="430"/>
      <c r="C19" s="90" t="s">
        <v>83</v>
      </c>
      <c r="D19" s="90"/>
      <c r="E19" s="90"/>
      <c r="F19" s="90"/>
      <c r="G19" s="91"/>
      <c r="I19" s="93" t="s">
        <v>380</v>
      </c>
      <c r="J19" s="431" t="n">
        <v>4</v>
      </c>
    </row>
    <row r="20" customFormat="false" ht="13.5" hidden="false" customHeight="true" outlineLevel="0" collapsed="false">
      <c r="A20" s="425" t="n">
        <v>20</v>
      </c>
      <c r="B20" s="430"/>
      <c r="C20" s="90" t="s">
        <v>42</v>
      </c>
      <c r="D20" s="90"/>
      <c r="E20" s="90"/>
      <c r="F20" s="90"/>
      <c r="G20" s="91"/>
      <c r="I20" s="93" t="s">
        <v>381</v>
      </c>
      <c r="J20" s="431" t="n">
        <v>8</v>
      </c>
    </row>
    <row r="21" customFormat="false" ht="12.75" hidden="false" customHeight="true" outlineLevel="0" collapsed="false">
      <c r="A21" s="425" t="n">
        <v>21</v>
      </c>
      <c r="B21" s="430"/>
      <c r="C21" s="90" t="s">
        <v>49</v>
      </c>
      <c r="D21" s="90"/>
      <c r="E21" s="90"/>
      <c r="F21" s="90"/>
      <c r="G21" s="91"/>
      <c r="I21" s="93" t="s">
        <v>382</v>
      </c>
      <c r="J21" s="431" t="n">
        <v>4</v>
      </c>
    </row>
    <row r="22" customFormat="false" ht="12.75" hidden="false" customHeight="true" outlineLevel="0" collapsed="false">
      <c r="A22" s="425" t="n">
        <v>22</v>
      </c>
      <c r="B22" s="430"/>
      <c r="C22" s="90" t="s">
        <v>52</v>
      </c>
      <c r="D22" s="90"/>
      <c r="E22" s="90"/>
      <c r="F22" s="90"/>
      <c r="G22" s="91"/>
      <c r="I22" s="93" t="s">
        <v>383</v>
      </c>
      <c r="J22" s="431" t="n">
        <v>8</v>
      </c>
    </row>
    <row r="23" customFormat="false" ht="12.75" hidden="false" customHeight="true" outlineLevel="0" collapsed="false">
      <c r="A23" s="425" t="n">
        <v>23</v>
      </c>
      <c r="B23" s="430"/>
      <c r="C23" s="90" t="s">
        <v>57</v>
      </c>
      <c r="D23" s="90"/>
      <c r="E23" s="90"/>
      <c r="F23" s="90"/>
      <c r="G23" s="91"/>
      <c r="I23" s="93" t="s">
        <v>384</v>
      </c>
      <c r="J23" s="431" t="n">
        <v>9</v>
      </c>
    </row>
    <row r="24" customFormat="false" ht="12.75" hidden="false" customHeight="true" outlineLevel="0" collapsed="false">
      <c r="A24" s="425" t="n">
        <v>24</v>
      </c>
      <c r="B24" s="430"/>
      <c r="C24" s="90" t="s">
        <v>63</v>
      </c>
      <c r="D24" s="90"/>
      <c r="E24" s="90"/>
      <c r="F24" s="90"/>
      <c r="G24" s="91"/>
      <c r="I24" s="93" t="s">
        <v>385</v>
      </c>
      <c r="J24" s="431" t="n">
        <v>2</v>
      </c>
    </row>
    <row r="25" customFormat="false" ht="12.75" hidden="false" customHeight="true" outlineLevel="0" collapsed="false">
      <c r="A25" s="425" t="n">
        <v>25</v>
      </c>
      <c r="B25" s="430"/>
      <c r="C25" s="90"/>
      <c r="D25" s="90"/>
      <c r="E25" s="90"/>
      <c r="F25" s="90"/>
      <c r="G25" s="91"/>
      <c r="I25" s="93" t="s">
        <v>386</v>
      </c>
      <c r="J25" s="431" t="n">
        <v>2</v>
      </c>
    </row>
    <row r="26" customFormat="false" ht="13.5" hidden="false" customHeight="true" outlineLevel="0" collapsed="false">
      <c r="A26" s="425" t="n">
        <v>26</v>
      </c>
      <c r="B26" s="432"/>
      <c r="C26" s="257"/>
      <c r="D26" s="257"/>
      <c r="E26" s="257"/>
      <c r="F26" s="257"/>
      <c r="G26" s="256"/>
      <c r="I26" s="93" t="s">
        <v>387</v>
      </c>
      <c r="J26" s="431" t="n">
        <v>1</v>
      </c>
    </row>
    <row r="27" customFormat="false" ht="12.75" hidden="false" customHeight="true" outlineLevel="0" collapsed="false">
      <c r="I27" s="93" t="s">
        <v>388</v>
      </c>
      <c r="J27" s="431" t="n">
        <v>6</v>
      </c>
    </row>
    <row r="28" customFormat="false" ht="12.75" hidden="false" customHeight="true" outlineLevel="0" collapsed="false">
      <c r="I28" s="93" t="s">
        <v>389</v>
      </c>
      <c r="J28" s="431" t="n">
        <v>6</v>
      </c>
    </row>
    <row r="29" customFormat="false" ht="12.75" hidden="false" customHeight="true" outlineLevel="0" collapsed="false">
      <c r="I29" s="93" t="s">
        <v>390</v>
      </c>
      <c r="J29" s="431" t="n">
        <v>5</v>
      </c>
    </row>
    <row r="30" customFormat="false" ht="13.5" hidden="false" customHeight="true" outlineLevel="0" collapsed="false">
      <c r="I30" s="93" t="s">
        <v>391</v>
      </c>
      <c r="J30" s="431" t="n">
        <v>7</v>
      </c>
    </row>
    <row r="31" customFormat="false" ht="12.75" hidden="false" customHeight="true" outlineLevel="0" collapsed="false">
      <c r="I31" s="93" t="s">
        <v>392</v>
      </c>
      <c r="J31" s="431" t="n">
        <v>1</v>
      </c>
    </row>
    <row r="32" customFormat="false" ht="12.75" hidden="false" customHeight="true" outlineLevel="0" collapsed="false">
      <c r="I32" s="93" t="s">
        <v>393</v>
      </c>
      <c r="J32" s="431" t="n">
        <v>3</v>
      </c>
    </row>
    <row r="33" customFormat="false" ht="12.75" hidden="false" customHeight="true" outlineLevel="0" collapsed="false">
      <c r="I33" s="93" t="s">
        <v>394</v>
      </c>
      <c r="J33" s="431" t="n">
        <v>2</v>
      </c>
    </row>
    <row r="34" customFormat="false" ht="12.75" hidden="false" customHeight="true" outlineLevel="0" collapsed="false">
      <c r="I34" s="93" t="s">
        <v>395</v>
      </c>
      <c r="J34" s="431" t="n">
        <v>10</v>
      </c>
    </row>
    <row r="35" customFormat="false" ht="12.75" hidden="false" customHeight="true" outlineLevel="0" collapsed="false">
      <c r="I35" s="93" t="s">
        <v>396</v>
      </c>
      <c r="J35" s="431" t="n">
        <v>10</v>
      </c>
    </row>
    <row r="36" customFormat="false" ht="12.75" hidden="false" customHeight="true" outlineLevel="0" collapsed="false">
      <c r="I36" s="93" t="s">
        <v>397</v>
      </c>
      <c r="J36" s="431" t="n">
        <v>3</v>
      </c>
    </row>
    <row r="37" customFormat="false" ht="12.75" hidden="false" customHeight="true" outlineLevel="0" collapsed="false">
      <c r="I37" s="93" t="s">
        <v>353</v>
      </c>
      <c r="J37" s="431" t="n">
        <v>9</v>
      </c>
    </row>
    <row r="38" customFormat="false" ht="12.75" hidden="false" customHeight="true" outlineLevel="0" collapsed="false">
      <c r="I38" s="93" t="s">
        <v>398</v>
      </c>
      <c r="J38" s="431" t="n">
        <v>2</v>
      </c>
    </row>
    <row r="39" customFormat="false" ht="12.75" hidden="false" customHeight="true" outlineLevel="0" collapsed="false">
      <c r="I39" s="93" t="s">
        <v>399</v>
      </c>
      <c r="J39" s="431" t="n">
        <v>2</v>
      </c>
    </row>
    <row r="40" customFormat="false" ht="13.5" hidden="false" customHeight="true" outlineLevel="0" collapsed="false">
      <c r="I40" s="93" t="s">
        <v>400</v>
      </c>
      <c r="J40" s="431" t="n">
        <v>9</v>
      </c>
    </row>
    <row r="41" customFormat="false" ht="12.75" hidden="false" customHeight="true" outlineLevel="0" collapsed="false">
      <c r="I41" s="93" t="s">
        <v>401</v>
      </c>
      <c r="J41" s="431" t="n">
        <v>7</v>
      </c>
    </row>
    <row r="42" customFormat="false" ht="12.75" hidden="false" customHeight="true" outlineLevel="0" collapsed="false">
      <c r="I42" s="93" t="s">
        <v>402</v>
      </c>
      <c r="J42" s="431" t="n">
        <v>5</v>
      </c>
    </row>
    <row r="43" customFormat="false" ht="12.75" hidden="false" customHeight="true" outlineLevel="0" collapsed="false">
      <c r="I43" s="93" t="s">
        <v>403</v>
      </c>
      <c r="J43" s="431" t="n">
        <v>3</v>
      </c>
    </row>
    <row r="44" customFormat="false" ht="12.75" hidden="false" customHeight="true" outlineLevel="0" collapsed="false">
      <c r="I44" s="93" t="s">
        <v>404</v>
      </c>
      <c r="J44" s="431" t="n">
        <v>5</v>
      </c>
    </row>
    <row r="45" customFormat="false" ht="12.75" hidden="false" customHeight="true" outlineLevel="0" collapsed="false">
      <c r="I45" s="93" t="s">
        <v>405</v>
      </c>
      <c r="J45" s="431" t="n">
        <v>8</v>
      </c>
    </row>
    <row r="46" customFormat="false" ht="12.75" hidden="false" customHeight="true" outlineLevel="0" collapsed="false">
      <c r="I46" s="93" t="s">
        <v>406</v>
      </c>
      <c r="J46" s="431" t="n">
        <v>7</v>
      </c>
    </row>
    <row r="47" customFormat="false" ht="12.75" hidden="false" customHeight="true" outlineLevel="0" collapsed="false">
      <c r="I47" s="93" t="s">
        <v>407</v>
      </c>
      <c r="J47" s="431" t="n">
        <v>4</v>
      </c>
    </row>
    <row r="48" customFormat="false" ht="12.75" hidden="false" customHeight="true" outlineLevel="0" collapsed="false">
      <c r="I48" s="93" t="s">
        <v>408</v>
      </c>
      <c r="J48" s="431" t="n">
        <v>1</v>
      </c>
    </row>
    <row r="49" customFormat="false" ht="12.75" hidden="false" customHeight="true" outlineLevel="0" collapsed="false">
      <c r="I49" s="93" t="s">
        <v>409</v>
      </c>
      <c r="J49" s="431" t="n">
        <v>6</v>
      </c>
    </row>
    <row r="50" customFormat="false" ht="13.5" hidden="false" customHeight="true" outlineLevel="0" collapsed="false">
      <c r="I50" s="93" t="s">
        <v>410</v>
      </c>
      <c r="J50" s="431" t="n">
        <v>2</v>
      </c>
    </row>
    <row r="51" customFormat="false" ht="12.75" hidden="false" customHeight="true" outlineLevel="0" collapsed="false">
      <c r="I51" s="93" t="s">
        <v>411</v>
      </c>
      <c r="J51" s="431" t="n">
        <v>3</v>
      </c>
    </row>
    <row r="52" customFormat="false" ht="12.75" hidden="false" customHeight="true" outlineLevel="0" collapsed="false">
      <c r="I52" s="93" t="s">
        <v>412</v>
      </c>
      <c r="J52" s="431" t="n">
        <v>5</v>
      </c>
    </row>
    <row r="53" customFormat="false" ht="12.75" hidden="false" customHeight="true" outlineLevel="0" collapsed="false">
      <c r="I53" s="93" t="s">
        <v>413</v>
      </c>
      <c r="J53" s="431" t="n">
        <v>9</v>
      </c>
    </row>
    <row r="54" customFormat="false" ht="12.75" hidden="false" customHeight="true" outlineLevel="0" collapsed="false">
      <c r="I54" s="113"/>
      <c r="J54" s="433"/>
    </row>
    <row r="55" customFormat="false" ht="12.75" hidden="false" customHeight="true" outlineLevel="0" collapsed="false">
      <c r="I55" s="254"/>
      <c r="J55" s="434"/>
    </row>
    <row r="56" customFormat="false" ht="12.75" hidden="false" customHeight="true" outlineLevel="0" collapsed="false">
      <c r="I56" s="254"/>
      <c r="J56" s="434"/>
    </row>
    <row r="57" customFormat="false" ht="12.75" hidden="false" customHeight="true" outlineLevel="0" collapsed="false">
      <c r="J57" s="434"/>
    </row>
    <row r="58" customFormat="false" ht="12.75" hidden="false" customHeight="true" outlineLevel="0" collapsed="false">
      <c r="J58" s="434"/>
    </row>
    <row r="59" customFormat="false" ht="12.75" hidden="false" customHeight="true" outlineLevel="0" collapsed="false">
      <c r="I59" s="254"/>
      <c r="J59" s="434"/>
    </row>
    <row r="60" customFormat="false" ht="13.5" hidden="false" customHeight="true" outlineLevel="0" collapsed="false">
      <c r="I60" s="254"/>
      <c r="J60" s="434"/>
    </row>
    <row r="61" customFormat="false" ht="12.75" hidden="false" customHeight="true" outlineLevel="0" collapsed="false">
      <c r="I61" s="254"/>
      <c r="J61" s="434"/>
    </row>
    <row r="62" customFormat="false" ht="12.75" hidden="false" customHeight="true" outlineLevel="0" collapsed="false">
      <c r="I62" s="254"/>
      <c r="J62" s="434"/>
    </row>
    <row r="63" customFormat="false" ht="12.75" hidden="false" customHeight="true" outlineLevel="0" collapsed="false">
      <c r="I63" s="254"/>
      <c r="J63" s="434"/>
    </row>
    <row r="64" customFormat="false" ht="12.75" hidden="false" customHeight="true" outlineLevel="0" collapsed="false">
      <c r="I64" s="254"/>
      <c r="J64" s="434"/>
    </row>
    <row r="65" customFormat="false" ht="13.5" hidden="false" customHeight="true" outlineLevel="0" collapsed="false">
      <c r="I65" s="254"/>
      <c r="J65" s="4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7:38:53Z</dcterms:created>
  <dc:creator>yves</dc:creator>
  <dc:description/>
  <dc:language>en-US</dc:language>
  <cp:lastModifiedBy>yves</cp:lastModifiedBy>
  <cp:lastPrinted>2003-05-31T11:43:41Z</cp:lastPrinted>
  <dcterms:modified xsi:type="dcterms:W3CDTF">2003-05-31T1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978728</vt:r8>
  </property>
  <property fmtid="{D5CDD505-2E9C-101B-9397-08002B2CF9AE}" pid="3" name="_AuthorEmail">
    <vt:lpwstr>yroulin@wanadoo.fr</vt:lpwstr>
  </property>
  <property fmtid="{D5CDD505-2E9C-101B-9397-08002B2CF9AE}" pid="4" name="_AuthorEmailDisplayName">
    <vt:lpwstr>Yves</vt:lpwstr>
  </property>
  <property fmtid="{D5CDD505-2E9C-101B-9397-08002B2CF9AE}" pid="5" name="_EmailSubject">
    <vt:lpwstr>Coucou, c Caifad</vt:lpwstr>
  </property>
</Properties>
</file>