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ure" sheetId="1" state="visible" r:id="rId2"/>
    <sheet name="empenage" sheetId="2" state="visible" r:id="rId3"/>
    <sheet name="forge" sheetId="3" state="visible" r:id="rId4"/>
    <sheet name="couture" sheetId="4" state="visible" r:id="rId5"/>
  </sheets>
  <definedNames>
    <definedName function="false" hidden="false" localSheetId="0" name="_xlnm.Print_Area" vbProcedure="false">armure!$A$17:$K$92</definedName>
    <definedName function="false" hidden="false" localSheetId="3" name="_xlnm.Print_Area" vbProcedure="false">couture!$A$1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34">
  <si>
    <t xml:space="preserve">matériel hybernia</t>
  </si>
  <si>
    <t xml:space="preserve">par 20</t>
  </si>
  <si>
    <t xml:space="preserve">brut</t>
  </si>
  <si>
    <t xml:space="preserve">tanné</t>
  </si>
  <si>
    <t xml:space="preserve">traité</t>
  </si>
  <si>
    <t xml:space="preserve">durci</t>
  </si>
  <si>
    <t xml:space="preserve">rigide</t>
  </si>
  <si>
    <t xml:space="preserve">gaufré</t>
  </si>
  <si>
    <t xml:space="preserve">imprégné</t>
  </si>
  <si>
    <t xml:space="preserve">runique</t>
  </si>
  <si>
    <t xml:space="preserve">eldritch</t>
  </si>
  <si>
    <t xml:space="preserve">néria</t>
  </si>
  <si>
    <t xml:space="preserve">CUIR</t>
  </si>
  <si>
    <t xml:space="preserve">laine</t>
  </si>
  <si>
    <t xml:space="preserve">lin</t>
  </si>
  <si>
    <t xml:space="preserve">brocard</t>
  </si>
  <si>
    <t xml:space="preserve">soie</t>
  </si>
  <si>
    <t xml:space="preserve">tulle</t>
  </si>
  <si>
    <t xml:space="preserve">sylvestre</t>
  </si>
  <si>
    <t xml:space="preserve">brume de mer</t>
  </si>
  <si>
    <t xml:space="preserve">ombre</t>
  </si>
  <si>
    <t xml:space="preserve">wyverne</t>
  </si>
  <si>
    <t xml:space="preserve">moire</t>
  </si>
  <si>
    <t xml:space="preserve">TISSUS</t>
  </si>
  <si>
    <t xml:space="preserve">FILS</t>
  </si>
  <si>
    <t xml:space="preserve">cuivre</t>
  </si>
  <si>
    <t xml:space="preserve">ferrite</t>
  </si>
  <si>
    <t xml:space="preserve">quartz</t>
  </si>
  <si>
    <t xml:space="preserve">dolomite</t>
  </si>
  <si>
    <t xml:space="preserve">cobalt</t>
  </si>
  <si>
    <t xml:space="preserve">ambre</t>
  </si>
  <si>
    <t xml:space="preserve">saphir</t>
  </si>
  <si>
    <t xml:space="preserve">diamant</t>
  </si>
  <si>
    <t xml:space="preserve">néthéeite</t>
  </si>
  <si>
    <t xml:space="preserve">arcanite</t>
  </si>
  <si>
    <t xml:space="preserve">METAL</t>
  </si>
  <si>
    <t xml:space="preserve">feuille</t>
  </si>
  <si>
    <t xml:space="preserve">os</t>
  </si>
  <si>
    <t xml:space="preserve">liane</t>
  </si>
  <si>
    <t xml:space="preserve">coquillage</t>
  </si>
  <si>
    <t xml:space="preserve">fossile</t>
  </si>
  <si>
    <t xml:space="preserve">corail</t>
  </si>
  <si>
    <t xml:space="preserve">chitine</t>
  </si>
  <si>
    <t xml:space="preserve">pétrifié</t>
  </si>
  <si>
    <t xml:space="preserve">cristallisé</t>
  </si>
  <si>
    <t xml:space="preserve">LANIERES</t>
  </si>
  <si>
    <t xml:space="preserve">sorbier</t>
  </si>
  <si>
    <t xml:space="preserve">orme</t>
  </si>
  <si>
    <t xml:space="preserve">chêne</t>
  </si>
  <si>
    <t xml:space="preserve">charme</t>
  </si>
  <si>
    <t xml:space="preserve">hêtre</t>
  </si>
  <si>
    <t xml:space="preserve">amarante</t>
  </si>
  <si>
    <t xml:space="preserve">ébène</t>
  </si>
  <si>
    <t xml:space="preserve">dyr</t>
  </si>
  <si>
    <t xml:space="preserve">arcania</t>
  </si>
  <si>
    <t xml:space="preserve">BOIS</t>
  </si>
  <si>
    <t xml:space="preserve">par 5</t>
  </si>
  <si>
    <t xml:space="preserve">corbeau</t>
  </si>
  <si>
    <t xml:space="preserve">faucon</t>
  </si>
  <si>
    <t xml:space="preserve">mouette</t>
  </si>
  <si>
    <t xml:space="preserve">cocatrix</t>
  </si>
  <si>
    <t xml:space="preserve">phénix</t>
  </si>
  <si>
    <t xml:space="preserve">PLUMES</t>
  </si>
  <si>
    <t xml:space="preserve">Prix de revient des artéfactes de l'armurier</t>
  </si>
  <si>
    <t xml:space="preserve">Dark Age of Camelot</t>
  </si>
  <si>
    <t xml:space="preserve">tacuil</t>
  </si>
  <si>
    <t xml:space="preserve">cristalisé</t>
  </si>
  <si>
    <t xml:space="preserve">cuir,fils, sangle</t>
  </si>
  <si>
    <t xml:space="preserve">FA</t>
  </si>
  <si>
    <t xml:space="preserve">gantelets</t>
  </si>
  <si>
    <t xml:space="preserve">2,4,1</t>
  </si>
  <si>
    <t xml:space="preserve">haume</t>
  </si>
  <si>
    <t xml:space="preserve">12,2,3</t>
  </si>
  <si>
    <t xml:space="preserve">bottes</t>
  </si>
  <si>
    <t xml:space="preserve">jambières</t>
  </si>
  <si>
    <t xml:space="preserve">manches</t>
  </si>
  <si>
    <t xml:space="preserve">8,1,2</t>
  </si>
  <si>
    <t xml:space="preserve">pourpoint</t>
  </si>
  <si>
    <t xml:space="preserve">19,4,5</t>
  </si>
  <si>
    <t xml:space="preserve">nadurtha</t>
  </si>
  <si>
    <t xml:space="preserve">4,5,1</t>
  </si>
  <si>
    <t xml:space="preserve">12,7,5</t>
  </si>
  <si>
    <t xml:space="preserve">8,2,4</t>
  </si>
  <si>
    <t xml:space="preserve">25,5,8</t>
  </si>
  <si>
    <t xml:space="preserve"> cailiocht</t>
  </si>
  <si>
    <t xml:space="preserve">cuir,fils,sangle</t>
  </si>
  <si>
    <t xml:space="preserve">8,10,2</t>
  </si>
  <si>
    <t xml:space="preserve">24,14,10</t>
  </si>
  <si>
    <t xml:space="preserve">16,4,8</t>
  </si>
  <si>
    <t xml:space="preserve">50,10,16</t>
  </si>
  <si>
    <t xml:space="preserve">cruanach</t>
  </si>
  <si>
    <t xml:space="preserve">brea</t>
  </si>
  <si>
    <t xml:space="preserve">gants</t>
  </si>
  <si>
    <t xml:space="preserve">cagoule</t>
  </si>
  <si>
    <t xml:space="preserve">haubert</t>
  </si>
  <si>
    <t xml:space="preserve">daingean</t>
  </si>
  <si>
    <t xml:space="preserve">constaique</t>
  </si>
  <si>
    <t xml:space="preserve">osnadurtha</t>
  </si>
  <si>
    <t xml:space="preserve">cruaig</t>
  </si>
  <si>
    <t xml:space="preserve">coiffe</t>
  </si>
  <si>
    <t xml:space="preserve">cailiocht lourde</t>
  </si>
  <si>
    <t xml:space="preserve">cuir, fils, sangle</t>
  </si>
  <si>
    <t xml:space="preserve">protection belier</t>
  </si>
  <si>
    <t xml:space="preserve">9,10,3</t>
  </si>
  <si>
    <t xml:space="preserve">casque</t>
  </si>
  <si>
    <t xml:space="preserve">cardan</t>
  </si>
  <si>
    <t xml:space="preserve">30,14,12</t>
  </si>
  <si>
    <t xml:space="preserve">baquet</t>
  </si>
  <si>
    <t xml:space="preserve">contrepoids</t>
  </si>
  <si>
    <t xml:space="preserve">17,7,10</t>
  </si>
  <si>
    <t xml:space="preserve">veste</t>
  </si>
  <si>
    <t xml:space="preserve">61,17,17</t>
  </si>
  <si>
    <t xml:space="preserve">osnadurtha amélioré</t>
  </si>
  <si>
    <t xml:space="preserve">Pourcentage du couturier</t>
  </si>
  <si>
    <t xml:space="preserve">Leonide VieBreve d'Hibernia</t>
  </si>
  <si>
    <t xml:space="preserve">lvl</t>
  </si>
  <si>
    <t xml:space="preserve">cobalte</t>
  </si>
  <si>
    <t xml:space="preserve">fueille</t>
  </si>
  <si>
    <t xml:space="preserve">cocuillage</t>
  </si>
  <si>
    <t xml:space="preserve">LANIERE</t>
  </si>
  <si>
    <t xml:space="preserve">chene</t>
  </si>
  <si>
    <t xml:space="preserve">hetre</t>
  </si>
  <si>
    <t xml:space="preserve">phenix</t>
  </si>
  <si>
    <t xml:space="preserve">Prix de revient des artéfactes de l'empeneur</t>
  </si>
  <si>
    <t xml:space="preserve">bois, fil</t>
  </si>
  <si>
    <t xml:space="preserve">cuir,fil</t>
  </si>
  <si>
    <t xml:space="preserve">metal,bois,cuir</t>
  </si>
  <si>
    <t xml:space="preserve">arc court</t>
  </si>
  <si>
    <t xml:space="preserve">câbles de torsion</t>
  </si>
  <si>
    <t xml:space="preserve">100,400,0</t>
  </si>
  <si>
    <t xml:space="preserve">bâton ferré lourd</t>
  </si>
  <si>
    <t xml:space="preserve">9,32,5</t>
  </si>
  <si>
    <t xml:space="preserve">arc court recourbé</t>
  </si>
  <si>
    <t xml:space="preserve">bois,fil,cuir</t>
  </si>
  <si>
    <t xml:space="preserve">bâton</t>
  </si>
  <si>
    <t xml:space="preserve">4,25,1</t>
  </si>
  <si>
    <t xml:space="preserve">arc recourbé</t>
  </si>
  <si>
    <t xml:space="preserve">tambour</t>
  </si>
  <si>
    <t xml:space="preserve">18,4,6</t>
  </si>
  <si>
    <t xml:space="preserve">bâton ferré</t>
  </si>
  <si>
    <t xml:space="preserve">4,38,1</t>
  </si>
  <si>
    <t xml:space="preserve">grand arc recourbé</t>
  </si>
  <si>
    <t xml:space="preserve">luth</t>
  </si>
  <si>
    <t xml:space="preserve">bois,fil</t>
  </si>
  <si>
    <t xml:space="preserve">flûte</t>
  </si>
  <si>
    <t xml:space="preserve">arc recourbé lourd</t>
  </si>
  <si>
    <t xml:space="preserve">arc court lourd</t>
  </si>
  <si>
    <t xml:space="preserve">bois,type bois,plume,type plume</t>
  </si>
  <si>
    <t xml:space="preserve">flèches usées</t>
  </si>
  <si>
    <t xml:space="preserve">porte</t>
  </si>
  <si>
    <t xml:space="preserve">degat</t>
  </si>
  <si>
    <t xml:space="preserve">precision</t>
  </si>
  <si>
    <t xml:space="preserve">type</t>
  </si>
  <si>
    <t xml:space="preserve">1,sorbier,1,corbeau</t>
  </si>
  <si>
    <t xml:space="preserve">3,sorbier,1,faucon</t>
  </si>
  <si>
    <t xml:space="preserve">2,sorbier,2,faucon</t>
  </si>
  <si>
    <t xml:space="preserve">2,sorbier,1,mouette</t>
  </si>
  <si>
    <t xml:space="preserve">3,sorbier,1,mouette</t>
  </si>
  <si>
    <t xml:space="preserve">1,orme,2,faucon</t>
  </si>
  <si>
    <t xml:space="preserve">2,orme,1mouette</t>
  </si>
  <si>
    <t xml:space="preserve">1,chene,1,cockatrice</t>
  </si>
  <si>
    <t xml:space="preserve">bois,type bois,plume,type plume,metal,type metal</t>
  </si>
  <si>
    <t xml:space="preserve">flèches</t>
  </si>
  <si>
    <t xml:space="preserve">3,sorbier,1,faucon,1,cuivre</t>
  </si>
  <si>
    <t xml:space="preserve">2,sorbier,3,faucon,2,cuivre</t>
  </si>
  <si>
    <t xml:space="preserve">1,orme,1,faucon,2,cuivre</t>
  </si>
  <si>
    <t xml:space="preserve">2,orme,1,mouette,2,cuivre</t>
  </si>
  <si>
    <t xml:space="preserve">2,orme,2,faucon,1,ferrite</t>
  </si>
  <si>
    <t xml:space="preserve">1,chene,2,mouette,1,ferrite</t>
  </si>
  <si>
    <t xml:space="preserve">1,charme,1,cockatrice,1,quartz</t>
  </si>
  <si>
    <t xml:space="preserve">flèches lames</t>
  </si>
  <si>
    <t xml:space="preserve">1,2,1,faucon,2,1</t>
  </si>
  <si>
    <t xml:space="preserve">courte</t>
  </si>
  <si>
    <t xml:space="preserve">reduit</t>
  </si>
  <si>
    <t xml:space="preserve">faible</t>
  </si>
  <si>
    <t xml:space="preserve">estoc</t>
  </si>
  <si>
    <t xml:space="preserve">2,2,3,faucon,2,1</t>
  </si>
  <si>
    <t xml:space="preserve">moyenne</t>
  </si>
  <si>
    <t xml:space="preserve">moyen</t>
  </si>
  <si>
    <t xml:space="preserve">normale</t>
  </si>
  <si>
    <t xml:space="preserve">contondant</t>
  </si>
  <si>
    <t xml:space="preserve">2,2,2,faucon,1,2</t>
  </si>
  <si>
    <t xml:space="preserve">longue</t>
  </si>
  <si>
    <t xml:space="preserve">extreme</t>
  </si>
  <si>
    <t xml:space="preserve">optimale</t>
  </si>
  <si>
    <t xml:space="preserve">tranchant</t>
  </si>
  <si>
    <t xml:space="preserve">1,3,3,mouette,1,2</t>
  </si>
  <si>
    <t xml:space="preserve">1,3,2,mouette,1,2</t>
  </si>
  <si>
    <t xml:space="preserve">1,3,1,cockatrice,2,2</t>
  </si>
  <si>
    <t xml:space="preserve">1,4,1cockatrice,1,3</t>
  </si>
  <si>
    <t xml:space="preserve">1,4,1,cockatrice,1,3</t>
  </si>
  <si>
    <t xml:space="preserve">1,5,1,phénix,1,4</t>
  </si>
  <si>
    <t xml:space="preserve">TISSU</t>
  </si>
  <si>
    <t xml:space="preserve">Prix de revient des artéfactes du forgeron</t>
  </si>
  <si>
    <t xml:space="preserve">épée courte</t>
  </si>
  <si>
    <t xml:space="preserve">falcata</t>
  </si>
  <si>
    <t xml:space="preserve">épée large</t>
  </si>
  <si>
    <t xml:space="preserve">épée longue</t>
  </si>
  <si>
    <t xml:space="preserve">épée bâtarde</t>
  </si>
  <si>
    <t xml:space="preserve">faucille</t>
  </si>
  <si>
    <t xml:space="preserve">épée courbe</t>
  </si>
  <si>
    <t xml:space="preserve">massue</t>
  </si>
  <si>
    <t xml:space="preserve">masse</t>
  </si>
  <si>
    <t xml:space="preserve">massue cloutée</t>
  </si>
  <si>
    <t xml:space="preserve">marteau</t>
  </si>
  <si>
    <t xml:space="preserve">masse cloutée</t>
  </si>
  <si>
    <t xml:space="preserve">marteau pic</t>
  </si>
  <si>
    <t xml:space="preserve">espadon</t>
  </si>
  <si>
    <t xml:space="preserve">grand shillelagh</t>
  </si>
  <si>
    <t xml:space="preserve">masse cloutée à deux mains</t>
  </si>
  <si>
    <t xml:space="preserve">grand marteau</t>
  </si>
  <si>
    <t xml:space="preserve">claymore</t>
  </si>
  <si>
    <t xml:space="preserve">grand falcata</t>
  </si>
  <si>
    <t xml:space="preserve">marteau de forgeron</t>
  </si>
  <si>
    <t xml:space="preserve">poignard</t>
  </si>
  <si>
    <t xml:space="preserve">dague</t>
  </si>
  <si>
    <t xml:space="preserve">stylet</t>
  </si>
  <si>
    <t xml:space="preserve">rapière</t>
  </si>
  <si>
    <t xml:space="preserve">dague incurvée</t>
  </si>
  <si>
    <t xml:space="preserve">fleuret</t>
  </si>
  <si>
    <t xml:space="preserve">lance courte</t>
  </si>
  <si>
    <t xml:space="preserve">lance</t>
  </si>
  <si>
    <t xml:space="preserve">lance longue</t>
  </si>
  <si>
    <t xml:space="preserve">lance de guerre</t>
  </si>
  <si>
    <t xml:space="preserve">lance barbelée</t>
  </si>
  <si>
    <t xml:space="preserve">lance à crochets</t>
  </si>
  <si>
    <t xml:space="preserve">bouclier long</t>
  </si>
  <si>
    <t xml:space="preserve">pavois</t>
  </si>
  <si>
    <t xml:space="preserve">targe</t>
  </si>
  <si>
    <t xml:space="preserve">écu</t>
  </si>
  <si>
    <t xml:space="preserve">pointe de bélier</t>
  </si>
  <si>
    <t xml:space="preserve">bras de ressort</t>
  </si>
  <si>
    <t xml:space="preserve">manivelle</t>
  </si>
  <si>
    <t xml:space="preserve">pivot</t>
  </si>
  <si>
    <t xml:space="preserve">masse barbelée</t>
  </si>
  <si>
    <t xml:space="preserve">dague abîmée</t>
  </si>
  <si>
    <t xml:space="preserve">targe renforcée</t>
  </si>
  <si>
    <t xml:space="preserve">bouclier long renforcé</t>
  </si>
  <si>
    <t xml:space="preserve">pavois renforcé</t>
  </si>
  <si>
    <t xml:space="preserve">faux</t>
  </si>
  <si>
    <t xml:space="preserve">faux de récolte</t>
  </si>
  <si>
    <t xml:space="preserve">faux martiale</t>
  </si>
  <si>
    <t xml:space="preserve">faux de guerre</t>
  </si>
  <si>
    <t xml:space="preserve">grande faux de guerre</t>
  </si>
  <si>
    <t xml:space="preserve">faux de luneguerre</t>
  </si>
  <si>
    <t xml:space="preserve">hampe de massue</t>
  </si>
  <si>
    <t xml:space="preserve">WOO1</t>
  </si>
  <si>
    <t xml:space="preserve">barres de métal</t>
  </si>
  <si>
    <t xml:space="preserve">ORE1</t>
  </si>
  <si>
    <t xml:space="preserve">planches de bois</t>
  </si>
  <si>
    <t xml:space="preserve">0</t>
  </si>
  <si>
    <t xml:space="preserve">hampe de masse</t>
  </si>
  <si>
    <t xml:space="preserve">hampe de massue cloutée</t>
  </si>
  <si>
    <t xml:space="preserve">hampe de marteau</t>
  </si>
  <si>
    <t xml:space="preserve">hampe de masse cloutée</t>
  </si>
  <si>
    <t xml:space="preserve">hampe de marteau pic</t>
  </si>
  <si>
    <t xml:space="preserve">hampe de shillelagh</t>
  </si>
  <si>
    <t xml:space="preserve">WOO7</t>
  </si>
  <si>
    <t xml:space="preserve">ORE7</t>
  </si>
  <si>
    <t xml:space="preserve">hampe de grand marteau</t>
  </si>
  <si>
    <t xml:space="preserve">hampe de masse cloutée à deux mains</t>
  </si>
  <si>
    <t xml:space="preserve">hampe de marteau de forgeron</t>
  </si>
  <si>
    <t xml:space="preserve">hampe de lance courte</t>
  </si>
  <si>
    <t xml:space="preserve">WOO3</t>
  </si>
  <si>
    <t xml:space="preserve">ORE3</t>
  </si>
  <si>
    <t xml:space="preserve">hampe de lance</t>
  </si>
  <si>
    <t xml:space="preserve">hampe de lance longue</t>
  </si>
  <si>
    <t xml:space="preserve">hampe de lance de guerre</t>
  </si>
  <si>
    <t xml:space="preserve">hampe de lance barbelée</t>
  </si>
  <si>
    <t xml:space="preserve">hampe de lance à crochets</t>
  </si>
  <si>
    <t xml:space="preserve">corps de bouclier long</t>
  </si>
  <si>
    <t xml:space="preserve">WOO9</t>
  </si>
  <si>
    <t xml:space="preserve">corps de pavois</t>
  </si>
  <si>
    <t xml:space="preserve">ORE9</t>
  </si>
  <si>
    <t xml:space="preserve">carrés de cuir</t>
  </si>
  <si>
    <t xml:space="preserve">LEA9</t>
  </si>
  <si>
    <t xml:space="preserve">corps de targe</t>
  </si>
  <si>
    <t xml:space="preserve">corps d'écu</t>
  </si>
  <si>
    <t xml:space="preserve">planche à pain</t>
  </si>
  <si>
    <t xml:space="preserve">boîte à bibelots</t>
  </si>
  <si>
    <t xml:space="preserve">sifflet</t>
  </si>
  <si>
    <t xml:space="preserve">épée en bois</t>
  </si>
  <si>
    <t xml:space="preserve">hampe de masse barbelée</t>
  </si>
  <si>
    <t xml:space="preserve">WOO5</t>
  </si>
  <si>
    <t xml:space="preserve">ORE5</t>
  </si>
  <si>
    <t xml:space="preserve">corps de targe renforcée</t>
  </si>
  <si>
    <t xml:space="preserve">corps de bouclier long renforcé</t>
  </si>
  <si>
    <t xml:space="preserve">LEA5</t>
  </si>
  <si>
    <t xml:space="preserve">corps de pavois renforcé</t>
  </si>
  <si>
    <t xml:space="preserve">hampe de faux</t>
  </si>
  <si>
    <t xml:space="preserve">hampe de faux de récolte</t>
  </si>
  <si>
    <t xml:space="preserve">hampe de faux martiale</t>
  </si>
  <si>
    <t xml:space="preserve">hampe de faux de guerre</t>
  </si>
  <si>
    <t xml:space="preserve">hampe de grande faux de guerre</t>
  </si>
  <si>
    <t xml:space="preserve">hampe de faux de luneguerre</t>
  </si>
  <si>
    <t xml:space="preserve">garde d'épée courte</t>
  </si>
  <si>
    <t xml:space="preserve">LEA1</t>
  </si>
  <si>
    <t xml:space="preserve">woo1</t>
  </si>
  <si>
    <t xml:space="preserve">lea1</t>
  </si>
  <si>
    <t xml:space="preserve">garde de falcata</t>
  </si>
  <si>
    <t xml:space="preserve">garde d'épée large</t>
  </si>
  <si>
    <t xml:space="preserve">garde d'épée longue</t>
  </si>
  <si>
    <t xml:space="preserve">garde d'épée bâtarde</t>
  </si>
  <si>
    <t xml:space="preserve">manche de faucille</t>
  </si>
  <si>
    <t xml:space="preserve">garde d'épée courbe</t>
  </si>
  <si>
    <t xml:space="preserve">garde d'espadon</t>
  </si>
  <si>
    <t xml:space="preserve">garde de claymore</t>
  </si>
  <si>
    <t xml:space="preserve">garde de grand falcata</t>
  </si>
  <si>
    <t xml:space="preserve">garde de poignard</t>
  </si>
  <si>
    <t xml:space="preserve">garde de dague</t>
  </si>
  <si>
    <t xml:space="preserve">garde de stylet</t>
  </si>
  <si>
    <t xml:space="preserve">garde de rapière</t>
  </si>
  <si>
    <t xml:space="preserve">garde de dague incurvée</t>
  </si>
  <si>
    <t xml:space="preserve">garde de fleuret</t>
  </si>
  <si>
    <t xml:space="preserve">lanières</t>
  </si>
  <si>
    <t xml:space="preserve">gros fil</t>
  </si>
  <si>
    <t xml:space="preserve">CLO1</t>
  </si>
  <si>
    <t xml:space="preserve">bride</t>
  </si>
  <si>
    <t xml:space="preserve">cravache</t>
  </si>
  <si>
    <t xml:space="preserve">fourreau</t>
  </si>
  <si>
    <t xml:space="preserve">sac de selle</t>
  </si>
  <si>
    <t xml:space="preserve">lame d'épée courte</t>
  </si>
  <si>
    <t xml:space="preserve">lame de falcata</t>
  </si>
  <si>
    <t xml:space="preserve">lame d'épée large</t>
  </si>
  <si>
    <t xml:space="preserve">lame d'épée longue</t>
  </si>
  <si>
    <t xml:space="preserve">lame d'épée bâtarde</t>
  </si>
  <si>
    <t xml:space="preserve">lame de faucille</t>
  </si>
  <si>
    <t xml:space="preserve">lame d'épée courbe</t>
  </si>
  <si>
    <t xml:space="preserve">tête de massue</t>
  </si>
  <si>
    <t xml:space="preserve">tête de masse</t>
  </si>
  <si>
    <t xml:space="preserve">pointes de massue</t>
  </si>
  <si>
    <t xml:space="preserve">tête de marteau</t>
  </si>
  <si>
    <t xml:space="preserve">tête de masse cloutée</t>
  </si>
  <si>
    <t xml:space="preserve">tête de marteau pic</t>
  </si>
  <si>
    <t xml:space="preserve">lame de poignard</t>
  </si>
  <si>
    <t xml:space="preserve">lame de dague</t>
  </si>
  <si>
    <t xml:space="preserve">lame de stylet</t>
  </si>
  <si>
    <t xml:space="preserve">lame de rapière</t>
  </si>
  <si>
    <t xml:space="preserve">lame de dague incurvée</t>
  </si>
  <si>
    <t xml:space="preserve">lame de fleuret</t>
  </si>
  <si>
    <t xml:space="preserve">lame d'espadon</t>
  </si>
  <si>
    <t xml:space="preserve">clous de shillelagh</t>
  </si>
  <si>
    <t xml:space="preserve">tête de grand marteau</t>
  </si>
  <si>
    <t xml:space="preserve">tête de masse cloutée à deux mains</t>
  </si>
  <si>
    <t xml:space="preserve">lame de claymore</t>
  </si>
  <si>
    <t xml:space="preserve">lame de grande falcata</t>
  </si>
  <si>
    <t xml:space="preserve">tête de marteau de forgeron</t>
  </si>
  <si>
    <t xml:space="preserve">tête de lance courte</t>
  </si>
  <si>
    <t xml:space="preserve">tête de lance</t>
  </si>
  <si>
    <t xml:space="preserve">tête de lance longue</t>
  </si>
  <si>
    <t xml:space="preserve">tête de lance de guerre</t>
  </si>
  <si>
    <t xml:space="preserve">tête de lance barbelée</t>
  </si>
  <si>
    <t xml:space="preserve">tête de lance à crochets</t>
  </si>
  <si>
    <t xml:space="preserve">écailles</t>
  </si>
  <si>
    <t xml:space="preserve">face de bouclier long</t>
  </si>
  <si>
    <t xml:space="preserve">face de pavois</t>
  </si>
  <si>
    <t xml:space="preserve">ferrures de targe</t>
  </si>
  <si>
    <t xml:space="preserve">face d'écu</t>
  </si>
  <si>
    <t xml:space="preserve">tasseau</t>
  </si>
  <si>
    <t xml:space="preserve">charnière</t>
  </si>
  <si>
    <t xml:space="preserve">boite à bijoux abîmée</t>
  </si>
  <si>
    <t xml:space="preserve">petite lanterne</t>
  </si>
  <si>
    <t xml:space="preserve">tête de masse barbelée</t>
  </si>
  <si>
    <t xml:space="preserve">lame de dague abîmée</t>
  </si>
  <si>
    <t xml:space="preserve">ferrures de targe renforcée</t>
  </si>
  <si>
    <t xml:space="preserve">face de bouclier long renforcé</t>
  </si>
  <si>
    <t xml:space="preserve">face de pavois renforcé</t>
  </si>
  <si>
    <t xml:space="preserve">lame de faux</t>
  </si>
  <si>
    <t xml:space="preserve">lame de faux de récolte</t>
  </si>
  <si>
    <t xml:space="preserve">lame de faux martiale</t>
  </si>
  <si>
    <t xml:space="preserve">lame de faux de guerre</t>
  </si>
  <si>
    <t xml:space="preserve">lame de grande faux de guerre</t>
  </si>
  <si>
    <t xml:space="preserve">lame de faux de luneguerre</t>
  </si>
  <si>
    <t xml:space="preserve">Maroquinerie</t>
  </si>
  <si>
    <t xml:space="preserve">MATERIELS COUTURE</t>
  </si>
  <si>
    <t xml:space="preserve">cuir</t>
  </si>
  <si>
    <t xml:space="preserve">tissu</t>
  </si>
  <si>
    <t xml:space="preserve">fils</t>
  </si>
  <si>
    <t xml:space="preserve">métal</t>
  </si>
  <si>
    <t xml:space="preserve">laniére</t>
  </si>
  <si>
    <t xml:space="preserve">bois</t>
  </si>
  <si>
    <t xml:space="preserve">plumes</t>
  </si>
  <si>
    <t xml:space="preserve">Prix de revient des artéfactes du couturier</t>
  </si>
  <si>
    <t xml:space="preserve">tissé</t>
  </si>
  <si>
    <t xml:space="preserve">skill</t>
  </si>
  <si>
    <t xml:space="preserve">tissu,fil,cuir</t>
  </si>
  <si>
    <t xml:space="preserve">4,3,2</t>
  </si>
  <si>
    <t xml:space="preserve">16,5,6</t>
  </si>
  <si>
    <t xml:space="preserve">2,2,4</t>
  </si>
  <si>
    <t xml:space="preserve">pantallons</t>
  </si>
  <si>
    <t xml:space="preserve">25,5</t>
  </si>
  <si>
    <t xml:space="preserve">16,4</t>
  </si>
  <si>
    <t xml:space="preserve">poupoint</t>
  </si>
  <si>
    <t xml:space="preserve">40,10</t>
  </si>
  <si>
    <t xml:space="preserve">robe de cérémonie</t>
  </si>
  <si>
    <t xml:space="preserve">44,25</t>
  </si>
  <si>
    <t xml:space="preserve">cuir,fils</t>
  </si>
  <si>
    <t xml:space="preserve">3,2</t>
  </si>
  <si>
    <t xml:space="preserve">heaume</t>
  </si>
  <si>
    <t xml:space="preserve">12,2</t>
  </si>
  <si>
    <t xml:space="preserve">jambiere</t>
  </si>
  <si>
    <t xml:space="preserve">manche</t>
  </si>
  <si>
    <t xml:space="preserve">8,1</t>
  </si>
  <si>
    <t xml:space="preserve">20,3</t>
  </si>
  <si>
    <t xml:space="preserve">constaïque</t>
  </si>
  <si>
    <t xml:space="preserve">5,2</t>
  </si>
  <si>
    <t xml:space="preserve">17,2</t>
  </si>
  <si>
    <t xml:space="preserve">11,2</t>
  </si>
  <si>
    <t xml:space="preserve">29,3</t>
  </si>
  <si>
    <t xml:space="preserve">cruaigh</t>
  </si>
  <si>
    <t xml:space="preserve">10,4</t>
  </si>
  <si>
    <t xml:space="preserve">34,4</t>
  </si>
  <si>
    <t xml:space="preserve">22,4</t>
  </si>
  <si>
    <t xml:space="preserve">56,8</t>
  </si>
  <si>
    <t xml:space="preserve">cruaigh mattelassé</t>
  </si>
  <si>
    <t xml:space="preserve">cape/ pelerine</t>
  </si>
  <si>
    <t xml:space="preserve">autre cape</t>
  </si>
  <si>
    <t xml:space="preserve">11,6</t>
  </si>
  <si>
    <t xml:space="preserve">harnais lancer</t>
  </si>
  <si>
    <t xml:space="preserve">40,7</t>
  </si>
  <si>
    <t xml:space="preserve">détente baliste</t>
  </si>
  <si>
    <t xml:space="preserve">coussin bras</t>
  </si>
  <si>
    <t xml:space="preserve">25,8</t>
  </si>
  <si>
    <t xml:space="preserve">65,15</t>
  </si>
  <si>
    <t xml:space="preserve">laine épaisse</t>
  </si>
  <si>
    <t xml:space="preserve">tissu,fils,cuir</t>
  </si>
  <si>
    <t xml:space="preserve">4,2,4</t>
  </si>
  <si>
    <t xml:space="preserve">21,6,6</t>
  </si>
  <si>
    <t xml:space="preserve">braies</t>
  </si>
  <si>
    <t xml:space="preserve">30,6</t>
  </si>
  <si>
    <t xml:space="preserve">18,6</t>
  </si>
  <si>
    <t xml:space="preserve">50,10</t>
  </si>
  <si>
    <t xml:space="preserve">robe royale</t>
  </si>
  <si>
    <t xml:space="preserve">49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]\ 00\c;[&lt;=9999]##&quot;a &quot;00\c;##&quot;o &quot;##&quot;a &quot;00\c"/>
    <numFmt numFmtId="166" formatCode="_-* #,##0.00&quot; €&quot;_-;\-* #,##0.00&quot; €&quot;_-;_-* \-??&quot; €&quot;_-;_-@_-"/>
    <numFmt numFmtId="167" formatCode="0.00%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20"/>
      <color rgb="FF993300"/>
      <name val="Papyrus"/>
      <family val="4"/>
    </font>
    <font>
      <sz val="10"/>
      <color rgb="FF993300"/>
      <name val="Arial"/>
      <family val="0"/>
    </font>
    <font>
      <sz val="26"/>
      <color rgb="FF993300"/>
      <name val="Arial"/>
      <family val="2"/>
    </font>
    <font>
      <sz val="10"/>
      <name val="Papyrus"/>
      <family val="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color rgb="FF808000"/>
      <name val="Papyrus"/>
      <family val="0"/>
    </font>
    <font>
      <sz val="10"/>
      <name val="Arial"/>
      <family val="2"/>
    </font>
    <font>
      <b val="true"/>
      <sz val="20"/>
      <color rgb="FF993300"/>
      <name val="Papyrus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6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13" activeCellId="0" sqref="F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7"/>
    <col collapsed="false" customWidth="true" hidden="false" outlineLevel="0" max="6" min="3" style="0" width="12.14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10" min="9" style="0" width="11.13"/>
    <col collapsed="false" customWidth="true" hidden="false" outlineLevel="0" max="11" min="11" style="0" width="12.14"/>
    <col collapsed="false" customWidth="true" hidden="false" outlineLevel="0" max="12" min="12" style="1" width="11.13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4" t="s">
        <v>12</v>
      </c>
      <c r="B3" s="5" t="n">
        <v>75</v>
      </c>
      <c r="C3" s="5" t="n">
        <v>1200</v>
      </c>
      <c r="D3" s="5" t="n">
        <v>4800</v>
      </c>
      <c r="E3" s="5" t="n">
        <v>14400</v>
      </c>
      <c r="F3" s="5" t="n">
        <v>43200</v>
      </c>
      <c r="G3" s="5" t="n">
        <v>86400</v>
      </c>
      <c r="H3" s="5" t="n">
        <v>129600</v>
      </c>
      <c r="I3" s="5" t="n">
        <v>194400</v>
      </c>
      <c r="J3" s="5" t="n">
        <v>291600</v>
      </c>
      <c r="K3" s="5" t="n">
        <v>437400</v>
      </c>
    </row>
    <row r="4" customFormat="false" ht="12.75" hidden="false" customHeight="false" outlineLevel="0" collapsed="false">
      <c r="A4" s="6" t="s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12.75" hidden="false" customHeight="false" outlineLevel="0" collapsed="false">
      <c r="A5" s="7" t="s">
        <v>23</v>
      </c>
      <c r="B5" s="8" t="n">
        <v>50</v>
      </c>
      <c r="C5" s="8" t="n">
        <v>800</v>
      </c>
      <c r="D5" s="8" t="n">
        <v>3200</v>
      </c>
      <c r="E5" s="8" t="n">
        <v>9600</v>
      </c>
      <c r="F5" s="8" t="n">
        <v>28800</v>
      </c>
      <c r="G5" s="8" t="n">
        <v>57600</v>
      </c>
      <c r="H5" s="8" t="n">
        <v>86400</v>
      </c>
      <c r="I5" s="8" t="n">
        <v>129600</v>
      </c>
      <c r="J5" s="8" t="n">
        <v>194400</v>
      </c>
      <c r="K5" s="8" t="n">
        <v>291600</v>
      </c>
    </row>
    <row r="6" customFormat="false" ht="12.75" hidden="false" customHeight="false" outlineLevel="0" collapsed="false">
      <c r="A6" s="3" t="s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</row>
    <row r="7" customFormat="false" ht="12.75" hidden="false" customHeight="false" outlineLevel="0" collapsed="false">
      <c r="A7" s="4" t="s">
        <v>24</v>
      </c>
      <c r="B7" s="5" t="n">
        <v>45</v>
      </c>
      <c r="C7" s="5" t="n">
        <v>720</v>
      </c>
      <c r="D7" s="5" t="n">
        <v>2880</v>
      </c>
      <c r="E7" s="5" t="n">
        <v>8640</v>
      </c>
      <c r="F7" s="5" t="n">
        <v>25920</v>
      </c>
      <c r="G7" s="5" t="n">
        <v>51840</v>
      </c>
      <c r="H7" s="5" t="n">
        <v>77760</v>
      </c>
      <c r="I7" s="5" t="n">
        <v>116640</v>
      </c>
      <c r="J7" s="5" t="n">
        <v>174960</v>
      </c>
      <c r="K7" s="5" t="n">
        <v>262440</v>
      </c>
    </row>
    <row r="8" customFormat="false" ht="12.75" hidden="false" customHeight="false" outlineLevel="0" collapsed="false">
      <c r="A8" s="6" t="s">
        <v>1</v>
      </c>
      <c r="B8" s="7" t="s">
        <v>25</v>
      </c>
      <c r="C8" s="7" t="s">
        <v>26</v>
      </c>
      <c r="D8" s="7" t="s">
        <v>27</v>
      </c>
      <c r="E8" s="7" t="s">
        <v>28</v>
      </c>
      <c r="F8" s="7" t="s">
        <v>29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34</v>
      </c>
    </row>
    <row r="9" customFormat="false" ht="12.75" hidden="false" customHeight="false" outlineLevel="0" collapsed="false">
      <c r="A9" s="7" t="s">
        <v>35</v>
      </c>
      <c r="B9" s="8" t="n">
        <v>175</v>
      </c>
      <c r="C9" s="8" t="n">
        <v>2800</v>
      </c>
      <c r="D9" s="8" t="n">
        <v>11200</v>
      </c>
      <c r="E9" s="8" t="n">
        <v>33600</v>
      </c>
      <c r="F9" s="8" t="n">
        <v>100800</v>
      </c>
      <c r="G9" s="8" t="n">
        <v>201600</v>
      </c>
      <c r="H9" s="8" t="n">
        <v>302400</v>
      </c>
      <c r="I9" s="8" t="n">
        <v>453600</v>
      </c>
      <c r="J9" s="8" t="n">
        <v>680400</v>
      </c>
      <c r="K9" s="8" t="n">
        <v>1020600</v>
      </c>
    </row>
    <row r="10" customFormat="false" ht="12.75" hidden="false" customHeight="false" outlineLevel="0" collapsed="false">
      <c r="A10" s="3" t="s">
        <v>1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40</v>
      </c>
      <c r="G10" s="4" t="s">
        <v>30</v>
      </c>
      <c r="H10" s="4" t="s">
        <v>41</v>
      </c>
      <c r="I10" s="4" t="s">
        <v>42</v>
      </c>
      <c r="J10" s="4" t="s">
        <v>43</v>
      </c>
      <c r="K10" s="4" t="s">
        <v>44</v>
      </c>
    </row>
    <row r="11" customFormat="false" ht="12.75" hidden="false" customHeight="false" outlineLevel="0" collapsed="false">
      <c r="A11" s="4" t="s">
        <v>45</v>
      </c>
      <c r="B11" s="5" t="n">
        <v>175</v>
      </c>
      <c r="C11" s="5" t="n">
        <v>2800</v>
      </c>
      <c r="D11" s="5" t="n">
        <v>11200</v>
      </c>
      <c r="E11" s="5" t="n">
        <v>33600</v>
      </c>
      <c r="F11" s="5" t="n">
        <v>100800</v>
      </c>
      <c r="G11" s="5" t="n">
        <v>201600</v>
      </c>
      <c r="H11" s="5" t="n">
        <v>302400</v>
      </c>
      <c r="I11" s="5" t="n">
        <v>453600</v>
      </c>
      <c r="J11" s="5" t="n">
        <v>680400</v>
      </c>
      <c r="K11" s="5" t="n">
        <v>1020600</v>
      </c>
    </row>
    <row r="12" customFormat="false" ht="12.75" hidden="false" customHeight="false" outlineLevel="0" collapsed="false">
      <c r="A12" s="6" t="s">
        <v>1</v>
      </c>
      <c r="B12" s="7" t="s">
        <v>46</v>
      </c>
      <c r="C12" s="7" t="s">
        <v>47</v>
      </c>
      <c r="D12" s="7" t="s">
        <v>48</v>
      </c>
      <c r="E12" s="7" t="s">
        <v>49</v>
      </c>
      <c r="F12" s="7" t="s">
        <v>50</v>
      </c>
      <c r="G12" s="7" t="s">
        <v>51</v>
      </c>
      <c r="H12" s="7" t="s">
        <v>43</v>
      </c>
      <c r="I12" s="7" t="s">
        <v>52</v>
      </c>
      <c r="J12" s="7" t="s">
        <v>53</v>
      </c>
      <c r="K12" s="7" t="s">
        <v>54</v>
      </c>
    </row>
    <row r="13" customFormat="false" ht="12.75" hidden="false" customHeight="false" outlineLevel="0" collapsed="false">
      <c r="A13" s="7" t="s">
        <v>55</v>
      </c>
      <c r="B13" s="8" t="n">
        <v>75</v>
      </c>
      <c r="C13" s="8" t="n">
        <v>1200</v>
      </c>
      <c r="D13" s="8" t="n">
        <v>4800</v>
      </c>
      <c r="E13" s="8" t="n">
        <v>14400</v>
      </c>
      <c r="F13" s="8" t="n">
        <v>43200</v>
      </c>
      <c r="G13" s="8" t="n">
        <v>86400</v>
      </c>
      <c r="H13" s="8" t="n">
        <v>129600</v>
      </c>
      <c r="I13" s="8" t="n">
        <v>194400</v>
      </c>
      <c r="J13" s="8" t="n">
        <v>291600</v>
      </c>
      <c r="K13" s="8" t="n">
        <v>437400</v>
      </c>
    </row>
    <row r="14" customFormat="false" ht="12.75" hidden="false" customHeight="false" outlineLevel="0" collapsed="false">
      <c r="A14" s="3" t="s">
        <v>56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61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9" t="s">
        <v>62</v>
      </c>
      <c r="B15" s="10" t="n">
        <v>10</v>
      </c>
      <c r="C15" s="10" t="n">
        <v>50</v>
      </c>
      <c r="D15" s="10" t="n">
        <v>250</v>
      </c>
      <c r="E15" s="10" t="n">
        <v>1250</v>
      </c>
      <c r="F15" s="10" t="n">
        <v>5000</v>
      </c>
      <c r="G15" s="11"/>
      <c r="H15" s="11"/>
      <c r="I15" s="11"/>
      <c r="J15" s="11"/>
      <c r="K15" s="11"/>
    </row>
    <row r="16" customFormat="false" ht="13.5" hidden="false" customHeight="false" outlineLevel="0" collapsed="false">
      <c r="B16" s="12"/>
      <c r="C16" s="12"/>
      <c r="D16" s="12"/>
      <c r="E16" s="12"/>
      <c r="F16" s="12"/>
    </row>
    <row r="17" customFormat="false" ht="12.75" hidden="false" customHeight="false" outlineLevel="0" collapsed="false">
      <c r="B17" s="12"/>
      <c r="C17" s="12"/>
      <c r="D17" s="12"/>
      <c r="E17" s="12"/>
      <c r="F17" s="12"/>
    </row>
    <row r="18" customFormat="false" ht="33" hidden="false" customHeight="false" outlineLevel="0" collapsed="false">
      <c r="B18" s="13" t="s">
        <v>63</v>
      </c>
      <c r="C18" s="14"/>
      <c r="D18" s="14"/>
      <c r="E18" s="15"/>
      <c r="F18" s="14"/>
      <c r="G18" s="16"/>
      <c r="H18" s="16"/>
      <c r="I18" s="16"/>
    </row>
    <row r="19" customFormat="false" ht="12.75" hidden="false" customHeight="false" outlineLevel="0" collapsed="false">
      <c r="B19" s="12"/>
      <c r="C19" s="12"/>
      <c r="D19" s="17" t="s">
        <v>64</v>
      </c>
      <c r="E19" s="12"/>
      <c r="F19" s="12"/>
    </row>
    <row r="22" customFormat="false" ht="27.75" hidden="false" customHeight="true" outlineLevel="0" collapsed="false">
      <c r="A22" s="2" t="s">
        <v>65</v>
      </c>
      <c r="B22" s="2" t="s">
        <v>36</v>
      </c>
      <c r="C22" s="2" t="s">
        <v>37</v>
      </c>
      <c r="D22" s="2" t="s">
        <v>38</v>
      </c>
      <c r="E22" s="2" t="s">
        <v>39</v>
      </c>
      <c r="F22" s="2" t="s">
        <v>40</v>
      </c>
      <c r="G22" s="2" t="s">
        <v>30</v>
      </c>
      <c r="H22" s="2" t="s">
        <v>41</v>
      </c>
      <c r="I22" s="2" t="s">
        <v>42</v>
      </c>
      <c r="J22" s="2" t="s">
        <v>43</v>
      </c>
      <c r="K22" s="2" t="s">
        <v>66</v>
      </c>
      <c r="L22" s="18" t="s">
        <v>67</v>
      </c>
    </row>
    <row r="23" customFormat="false" ht="12.75" hidden="false" customHeight="false" outlineLevel="0" collapsed="false">
      <c r="A23" s="19" t="s">
        <v>68</v>
      </c>
      <c r="B23" s="20" t="n">
        <v>4</v>
      </c>
      <c r="C23" s="20" t="n">
        <v>10</v>
      </c>
      <c r="D23" s="20" t="n">
        <v>20</v>
      </c>
      <c r="E23" s="20" t="n">
        <v>30</v>
      </c>
      <c r="F23" s="20" t="n">
        <v>40</v>
      </c>
      <c r="G23" s="20" t="n">
        <v>50</v>
      </c>
      <c r="H23" s="20" t="n">
        <v>60</v>
      </c>
      <c r="I23" s="20" t="n">
        <v>70</v>
      </c>
      <c r="J23" s="20" t="n">
        <v>80</v>
      </c>
      <c r="K23" s="20" t="n">
        <v>90</v>
      </c>
      <c r="L23" s="21"/>
    </row>
    <row r="24" customFormat="false" ht="12.75" hidden="false" customHeight="false" outlineLevel="0" collapsed="false">
      <c r="A24" s="4" t="s">
        <v>69</v>
      </c>
      <c r="B24" s="5" t="n">
        <f aca="false">2*B3/20+4*B7/20+1*B11/20</f>
        <v>25.25</v>
      </c>
      <c r="C24" s="5" t="n">
        <f aca="false">2*C3/20+4*C7/20+1*C11/20</f>
        <v>404</v>
      </c>
      <c r="D24" s="5" t="n">
        <f aca="false">2*D3/20+4*D7/20+1*D11/20</f>
        <v>1616</v>
      </c>
      <c r="E24" s="5" t="n">
        <f aca="false">2*E3/20+4*E7/20+1*E11/20</f>
        <v>4848</v>
      </c>
      <c r="F24" s="5" t="n">
        <f aca="false">2*F3/20+4*F7/20+1*F11/20</f>
        <v>14544</v>
      </c>
      <c r="G24" s="5" t="n">
        <f aca="false">2*G3/20+4*G7/20+1*G11/20</f>
        <v>29088</v>
      </c>
      <c r="H24" s="5" t="n">
        <f aca="false">2*H3/20+4*H7/20+1*H11/20</f>
        <v>43632</v>
      </c>
      <c r="I24" s="5" t="n">
        <f aca="false">2*I3/20+4*I7/20+1*I11/20</f>
        <v>65448</v>
      </c>
      <c r="J24" s="5" t="n">
        <f aca="false">2*J3/20+4*J7/20+1*J11/20</f>
        <v>98172</v>
      </c>
      <c r="K24" s="5" t="n">
        <f aca="false">2*K3/20+4*K7/20+1*K11/20</f>
        <v>147258</v>
      </c>
      <c r="L24" s="21" t="s">
        <v>70</v>
      </c>
    </row>
    <row r="25" customFormat="false" ht="12.75" hidden="false" customHeight="false" outlineLevel="0" collapsed="false">
      <c r="A25" s="7" t="s">
        <v>71</v>
      </c>
      <c r="B25" s="8" t="n">
        <f aca="false">12*B3/20+2*B7/20+3*B11/20</f>
        <v>75.75</v>
      </c>
      <c r="C25" s="8" t="n">
        <f aca="false">12*C3/20+2*C7/20+3*C11/20</f>
        <v>1212</v>
      </c>
      <c r="D25" s="8" t="n">
        <f aca="false">12*D3/20+2*D7/20+3*D11/20</f>
        <v>4848</v>
      </c>
      <c r="E25" s="8" t="n">
        <f aca="false">12*E3/20+2*E7/20+3*E11/20</f>
        <v>14544</v>
      </c>
      <c r="F25" s="8" t="n">
        <f aca="false">12*F3/20+2*F7/20+3*F11/20</f>
        <v>43632</v>
      </c>
      <c r="G25" s="8" t="n">
        <f aca="false">12*G3/20+2*G7/20+3*G11/20</f>
        <v>87264</v>
      </c>
      <c r="H25" s="8" t="n">
        <f aca="false">12*H3/20+2*H7/20+3*H11/20</f>
        <v>130896</v>
      </c>
      <c r="I25" s="8" t="n">
        <f aca="false">12*I3/20+2*I7/20+3*I11/20</f>
        <v>196344</v>
      </c>
      <c r="J25" s="8" t="n">
        <f aca="false">12*J3/20+2*J7/20+3*J11/20</f>
        <v>294516</v>
      </c>
      <c r="K25" s="8" t="n">
        <f aca="false">12*K3/20+2*K7/20+3*K11/20</f>
        <v>441774</v>
      </c>
      <c r="L25" s="22" t="s">
        <v>72</v>
      </c>
    </row>
    <row r="26" customFormat="false" ht="12.75" hidden="false" customHeight="false" outlineLevel="0" collapsed="false">
      <c r="A26" s="7" t="s">
        <v>73</v>
      </c>
      <c r="B26" s="8" t="n">
        <f aca="false">2*B3/20+4*B7/20+1*B11/20</f>
        <v>25.25</v>
      </c>
      <c r="C26" s="8" t="n">
        <f aca="false">2*C3/20+4*C7/20+1*C11/20</f>
        <v>404</v>
      </c>
      <c r="D26" s="8" t="n">
        <f aca="false">2*D3/20+4*D7/20+1*D11/20</f>
        <v>1616</v>
      </c>
      <c r="E26" s="8" t="n">
        <f aca="false">2*E3/20+4*E7/20+1*E11/20</f>
        <v>4848</v>
      </c>
      <c r="F26" s="8" t="n">
        <f aca="false">2*F3/20+4*F7/20+1*F11/20</f>
        <v>14544</v>
      </c>
      <c r="G26" s="8" t="n">
        <f aca="false">2*G3/20+4*G7/20+1*G11/20</f>
        <v>29088</v>
      </c>
      <c r="H26" s="8" t="n">
        <f aca="false">2*H3/20+4*H7/20+1*H11/20</f>
        <v>43632</v>
      </c>
      <c r="I26" s="8" t="n">
        <f aca="false">2*I3/20+4*I7/20+1*I11/20</f>
        <v>65448</v>
      </c>
      <c r="J26" s="8" t="n">
        <f aca="false">2*J3/20+4*J7/20+1*J11/20</f>
        <v>98172</v>
      </c>
      <c r="K26" s="8" t="n">
        <f aca="false">2*K3/20+4*K7/20+1*K11/20</f>
        <v>147258</v>
      </c>
      <c r="L26" s="22" t="s">
        <v>70</v>
      </c>
    </row>
    <row r="27" customFormat="false" ht="12.75" hidden="false" customHeight="false" outlineLevel="0" collapsed="false">
      <c r="A27" s="4" t="s">
        <v>74</v>
      </c>
      <c r="B27" s="5" t="n">
        <f aca="false">12*B3/20+2*B7/20+3*B11/20</f>
        <v>75.75</v>
      </c>
      <c r="C27" s="5" t="n">
        <f aca="false">12*C3/20+2*C7/20+3*C11/20</f>
        <v>1212</v>
      </c>
      <c r="D27" s="5" t="n">
        <f aca="false">12*D3/20+2*D7/20+3*D11/20</f>
        <v>4848</v>
      </c>
      <c r="E27" s="5" t="n">
        <f aca="false">12*E3/20+2*E7/20+3*E11/20</f>
        <v>14544</v>
      </c>
      <c r="F27" s="5" t="n">
        <f aca="false">12*F3/20+2*F7/20+3*F11/20</f>
        <v>43632</v>
      </c>
      <c r="G27" s="5" t="n">
        <f aca="false">12*G3/20+2*G7/20+3*G11/20</f>
        <v>87264</v>
      </c>
      <c r="H27" s="5" t="n">
        <f aca="false">12*H3/20+2*H7/20+3*H11/20</f>
        <v>130896</v>
      </c>
      <c r="I27" s="5" t="n">
        <f aca="false">12*I3/20+2*I7/20+3*I11/20</f>
        <v>196344</v>
      </c>
      <c r="J27" s="5" t="n">
        <f aca="false">12*J3/20+2*J7/20+3*J11/20</f>
        <v>294516</v>
      </c>
      <c r="K27" s="5" t="n">
        <f aca="false">12*K3/20+2*K7/20+3*K11/20</f>
        <v>441774</v>
      </c>
      <c r="L27" s="21" t="s">
        <v>72</v>
      </c>
    </row>
    <row r="28" customFormat="false" ht="12.75" hidden="false" customHeight="false" outlineLevel="0" collapsed="false">
      <c r="A28" s="4" t="s">
        <v>75</v>
      </c>
      <c r="B28" s="5" t="n">
        <f aca="false">8*B3/20+1*B7/20+2*B11/20</f>
        <v>49.75</v>
      </c>
      <c r="C28" s="5" t="n">
        <f aca="false">8*C3/20+1*C7/20+2*C11/20</f>
        <v>796</v>
      </c>
      <c r="D28" s="5" t="n">
        <f aca="false">8*D3/20+1*D7/20+2*D11/20</f>
        <v>3184</v>
      </c>
      <c r="E28" s="5" t="n">
        <f aca="false">8*E3/20+1*E7/20+2*E11/20</f>
        <v>9552</v>
      </c>
      <c r="F28" s="5" t="n">
        <f aca="false">8*F3/20+1*F7/20+2*F11/20</f>
        <v>28656</v>
      </c>
      <c r="G28" s="5" t="n">
        <f aca="false">8*G3/20+1*G7/20+2*G11/20</f>
        <v>57312</v>
      </c>
      <c r="H28" s="5" t="n">
        <f aca="false">8*H3/20+1*H7/20+2*H11/20</f>
        <v>85968</v>
      </c>
      <c r="I28" s="5" t="n">
        <f aca="false">8*I3/20+1*I7/20+2*I11/20</f>
        <v>128952</v>
      </c>
      <c r="J28" s="5" t="n">
        <f aca="false">8*J3/20+1*J7/20+2*J11/20</f>
        <v>193428</v>
      </c>
      <c r="K28" s="5" t="n">
        <f aca="false">8*K3/20+1*K7/20+2*K11/20</f>
        <v>290142</v>
      </c>
      <c r="L28" s="21" t="s">
        <v>76</v>
      </c>
    </row>
    <row r="29" customFormat="false" ht="13.5" hidden="false" customHeight="false" outlineLevel="0" collapsed="false">
      <c r="A29" s="23" t="s">
        <v>77</v>
      </c>
      <c r="B29" s="24" t="n">
        <f aca="false">19*B3/20+4*B7/20+5*B11/20</f>
        <v>124</v>
      </c>
      <c r="C29" s="24" t="n">
        <f aca="false">19*C3/20+4*C7/20+5*C11/20</f>
        <v>1984</v>
      </c>
      <c r="D29" s="24" t="n">
        <f aca="false">19*D3/20+4*D7/20+5*D11/20</f>
        <v>7936</v>
      </c>
      <c r="E29" s="24" t="n">
        <f aca="false">19*E3/20+4*E7/20+5*E11/20</f>
        <v>23808</v>
      </c>
      <c r="F29" s="24" t="n">
        <f aca="false">19*F3/20+4*F7/20+5*F11/20</f>
        <v>71424</v>
      </c>
      <c r="G29" s="24" t="n">
        <f aca="false">19*G3/20+4*G7/20+5*G11/20</f>
        <v>142848</v>
      </c>
      <c r="H29" s="24" t="n">
        <f aca="false">19*H3/20+4*H7/20+5*H11/20</f>
        <v>214272</v>
      </c>
      <c r="I29" s="24" t="n">
        <f aca="false">19*I3/20+4*I7/20+5*I11/20</f>
        <v>321408</v>
      </c>
      <c r="J29" s="24" t="n">
        <f aca="false">19*J3/20+4*J7/20+5*J11/20</f>
        <v>482112</v>
      </c>
      <c r="K29" s="24" t="n">
        <f aca="false">19*K3/20+4*K7/20+5*K11/20</f>
        <v>723168</v>
      </c>
      <c r="L29" s="25" t="s">
        <v>78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2" t="s">
        <v>79</v>
      </c>
      <c r="B31" s="2" t="s">
        <v>36</v>
      </c>
      <c r="C31" s="2" t="s">
        <v>37</v>
      </c>
      <c r="D31" s="2" t="s">
        <v>38</v>
      </c>
      <c r="E31" s="2" t="s">
        <v>39</v>
      </c>
      <c r="F31" s="2" t="s">
        <v>40</v>
      </c>
      <c r="G31" s="2" t="s">
        <v>30</v>
      </c>
      <c r="H31" s="2" t="s">
        <v>41</v>
      </c>
      <c r="I31" s="2" t="s">
        <v>42</v>
      </c>
      <c r="J31" s="2" t="s">
        <v>43</v>
      </c>
      <c r="K31" s="2" t="s">
        <v>66</v>
      </c>
      <c r="L31" s="18" t="s">
        <v>67</v>
      </c>
    </row>
    <row r="32" customFormat="false" ht="12.75" hidden="false" customHeight="false" outlineLevel="0" collapsed="false">
      <c r="A32" s="19" t="s">
        <v>68</v>
      </c>
      <c r="B32" s="26" t="n">
        <v>6</v>
      </c>
      <c r="C32" s="26" t="n">
        <v>12</v>
      </c>
      <c r="D32" s="26" t="n">
        <v>22</v>
      </c>
      <c r="E32" s="26" t="n">
        <v>32</v>
      </c>
      <c r="F32" s="26" t="n">
        <v>42</v>
      </c>
      <c r="G32" s="26" t="n">
        <v>52</v>
      </c>
      <c r="H32" s="26" t="n">
        <v>62</v>
      </c>
      <c r="I32" s="26" t="n">
        <v>72</v>
      </c>
      <c r="J32" s="26" t="n">
        <v>82</v>
      </c>
      <c r="K32" s="26" t="n">
        <v>92</v>
      </c>
      <c r="L32" s="21"/>
    </row>
    <row r="33" customFormat="false" ht="12.75" hidden="false" customHeight="false" outlineLevel="0" collapsed="false">
      <c r="A33" s="4" t="s">
        <v>69</v>
      </c>
      <c r="B33" s="5" t="n">
        <f aca="false">4*B3/20+5*B7/20+1*B11/20</f>
        <v>35</v>
      </c>
      <c r="C33" s="5" t="n">
        <f aca="false">4*C3/20+5*C7/20+1*C11/20</f>
        <v>560</v>
      </c>
      <c r="D33" s="5" t="n">
        <f aca="false">4*D3/20+5*D7/20+1*D11/20</f>
        <v>2240</v>
      </c>
      <c r="E33" s="5" t="n">
        <f aca="false">4*E3/20+5*E7/20+1*E11/20</f>
        <v>6720</v>
      </c>
      <c r="F33" s="5" t="n">
        <f aca="false">4*F3/20+5*F7/20+1*F11/20</f>
        <v>20160</v>
      </c>
      <c r="G33" s="5" t="n">
        <f aca="false">4*G3/20+5*G7/20+1*G11/20</f>
        <v>40320</v>
      </c>
      <c r="H33" s="5" t="n">
        <f aca="false">4*H3/20+5*H7/20+1*H11/20</f>
        <v>60480</v>
      </c>
      <c r="I33" s="5" t="n">
        <f aca="false">4*I3/20+5*I7/20+1*I11/20</f>
        <v>90720</v>
      </c>
      <c r="J33" s="5" t="n">
        <f aca="false">4*J3/20+5*J7/20+1*J11/20</f>
        <v>136080</v>
      </c>
      <c r="K33" s="5" t="n">
        <f aca="false">4*K3/20+5*K7/20+1*K11/20</f>
        <v>204120</v>
      </c>
      <c r="L33" s="21" t="s">
        <v>80</v>
      </c>
    </row>
    <row r="34" customFormat="false" ht="12.75" hidden="false" customHeight="false" outlineLevel="0" collapsed="false">
      <c r="A34" s="7" t="s">
        <v>71</v>
      </c>
      <c r="B34" s="8" t="n">
        <f aca="false">12*B3/20+7*B7/20+5*B11/20</f>
        <v>104.5</v>
      </c>
      <c r="C34" s="8" t="n">
        <f aca="false">12*C3/20+7*C7/20+5*C11/20</f>
        <v>1672</v>
      </c>
      <c r="D34" s="8" t="n">
        <f aca="false">12*D3/20+7*D7/20+5*D11/20</f>
        <v>6688</v>
      </c>
      <c r="E34" s="8" t="n">
        <f aca="false">12*E3/20+7*E7/20+5*E11/20</f>
        <v>20064</v>
      </c>
      <c r="F34" s="8" t="n">
        <f aca="false">12*F3/20+7*F7/20+5*F11/20</f>
        <v>60192</v>
      </c>
      <c r="G34" s="8" t="n">
        <f aca="false">12*G3/20+7*G7/20+5*G11/20</f>
        <v>120384</v>
      </c>
      <c r="H34" s="8" t="n">
        <f aca="false">12*H3/20+7*H7/20+5*H11/20</f>
        <v>180576</v>
      </c>
      <c r="I34" s="8" t="n">
        <f aca="false">12*I3/20+7*I7/20+5*I11/20</f>
        <v>270864</v>
      </c>
      <c r="J34" s="8" t="n">
        <f aca="false">12*J3/20+7*J7/20+5*J11/20</f>
        <v>406296</v>
      </c>
      <c r="K34" s="8" t="n">
        <f aca="false">12*K3/20+7*K7/20+5*K11/20</f>
        <v>609444</v>
      </c>
      <c r="L34" s="22" t="s">
        <v>81</v>
      </c>
    </row>
    <row r="35" customFormat="false" ht="12.75" hidden="false" customHeight="false" outlineLevel="0" collapsed="false">
      <c r="A35" s="7" t="s">
        <v>73</v>
      </c>
      <c r="B35" s="8" t="n">
        <f aca="false">4*B3/20+5*B7/20+1*B11/20</f>
        <v>35</v>
      </c>
      <c r="C35" s="8" t="n">
        <f aca="false">4*C3/20+5*C7/20+1*C11/20</f>
        <v>560</v>
      </c>
      <c r="D35" s="8" t="n">
        <f aca="false">4*D3/20+5*D7/20+1*D11/20</f>
        <v>2240</v>
      </c>
      <c r="E35" s="8" t="n">
        <f aca="false">4*E3/20+5*E7/20+1*E11/20</f>
        <v>6720</v>
      </c>
      <c r="F35" s="8" t="n">
        <f aca="false">4*F3/20+5*F7/20+1*F11/20</f>
        <v>20160</v>
      </c>
      <c r="G35" s="8" t="n">
        <f aca="false">4*G3/20+5*G7/20+1*G11/20</f>
        <v>40320</v>
      </c>
      <c r="H35" s="8" t="n">
        <f aca="false">4*H3/20+5*H7/20+1*H11/20</f>
        <v>60480</v>
      </c>
      <c r="I35" s="8" t="n">
        <f aca="false">4*I3/20+5*I7/20+1*I11/20</f>
        <v>90720</v>
      </c>
      <c r="J35" s="8" t="n">
        <f aca="false">4*J3/20+5*J7/20+1*J11/20</f>
        <v>136080</v>
      </c>
      <c r="K35" s="8" t="n">
        <f aca="false">4*K3/20+5*K7/20+1*K11/20</f>
        <v>204120</v>
      </c>
      <c r="L35" s="22" t="s">
        <v>80</v>
      </c>
    </row>
    <row r="36" customFormat="false" ht="12.75" hidden="false" customHeight="false" outlineLevel="0" collapsed="false">
      <c r="A36" s="4" t="s">
        <v>74</v>
      </c>
      <c r="B36" s="5" t="n">
        <f aca="false">12*B3/20+7*B7/20+5*B11/20</f>
        <v>104.5</v>
      </c>
      <c r="C36" s="5" t="n">
        <f aca="false">12*C3/20+7*C7/20+5*C11/20</f>
        <v>1672</v>
      </c>
      <c r="D36" s="5" t="n">
        <f aca="false">12*D3/20+7*D7/20+5*D11/20</f>
        <v>6688</v>
      </c>
      <c r="E36" s="5" t="n">
        <f aca="false">12*E3/20+7*E7/20+5*E11/20</f>
        <v>20064</v>
      </c>
      <c r="F36" s="5" t="n">
        <f aca="false">12*F3/20+7*F7/20+5*F11/20</f>
        <v>60192</v>
      </c>
      <c r="G36" s="5" t="n">
        <f aca="false">12*G3/20+7*G7/20+5*G11/20</f>
        <v>120384</v>
      </c>
      <c r="H36" s="5" t="n">
        <f aca="false">12*H3/20+7*H7/20+5*H11/20</f>
        <v>180576</v>
      </c>
      <c r="I36" s="5" t="n">
        <f aca="false">12*I3/20+7*I7/20+5*I11/20</f>
        <v>270864</v>
      </c>
      <c r="J36" s="5" t="n">
        <f aca="false">12*J3/20+7*J7/20+5*J11/20</f>
        <v>406296</v>
      </c>
      <c r="K36" s="5" t="n">
        <f aca="false">12*K3/20+7*K7/20+5*K11/20</f>
        <v>609444</v>
      </c>
      <c r="L36" s="21" t="s">
        <v>81</v>
      </c>
    </row>
    <row r="37" customFormat="false" ht="12.75" hidden="false" customHeight="false" outlineLevel="0" collapsed="false">
      <c r="A37" s="4" t="s">
        <v>75</v>
      </c>
      <c r="B37" s="5" t="n">
        <f aca="false">8*B3/20+2*B7/20+4*B11/20</f>
        <v>69.5</v>
      </c>
      <c r="C37" s="5" t="n">
        <f aca="false">8*C3/20+2*C7/20+4*C11/20</f>
        <v>1112</v>
      </c>
      <c r="D37" s="5" t="n">
        <f aca="false">8*D3/20+2*D7/20+4*D11/20</f>
        <v>4448</v>
      </c>
      <c r="E37" s="5" t="n">
        <f aca="false">8*E3/20+2*E7/20+4*E11/20</f>
        <v>13344</v>
      </c>
      <c r="F37" s="5" t="n">
        <f aca="false">8*F3/20+2*F7/20+4*F11/20</f>
        <v>40032</v>
      </c>
      <c r="G37" s="5" t="n">
        <f aca="false">8*G3/20+2*G7/20+4*G11/20</f>
        <v>80064</v>
      </c>
      <c r="H37" s="5" t="n">
        <f aca="false">8*H3/20+2*H7/20+4*H11/20</f>
        <v>120096</v>
      </c>
      <c r="I37" s="5" t="n">
        <f aca="false">8*I3/20+2*I7/20+4*I11/20</f>
        <v>180144</v>
      </c>
      <c r="J37" s="5" t="n">
        <f aca="false">8*J3/20+2*J7/20+4*J11/20</f>
        <v>270216</v>
      </c>
      <c r="K37" s="5" t="n">
        <f aca="false">8*K3/20+2*K7/20+4*K11/20</f>
        <v>405324</v>
      </c>
      <c r="L37" s="21" t="s">
        <v>82</v>
      </c>
    </row>
    <row r="38" customFormat="false" ht="13.5" hidden="false" customHeight="false" outlineLevel="0" collapsed="false">
      <c r="A38" s="23" t="s">
        <v>77</v>
      </c>
      <c r="B38" s="24" t="n">
        <f aca="false">25*B3/20+5*B7/20+8*B11/20</f>
        <v>175</v>
      </c>
      <c r="C38" s="24" t="n">
        <f aca="false">25*C3/20+5*C7/20+8*C11/20</f>
        <v>2800</v>
      </c>
      <c r="D38" s="24" t="n">
        <f aca="false">25*D3/20+5*D7/20+8*D11/20</f>
        <v>11200</v>
      </c>
      <c r="E38" s="24" t="n">
        <f aca="false">25*E3/20+5*E7/20+8*E11/20</f>
        <v>33600</v>
      </c>
      <c r="F38" s="24" t="n">
        <f aca="false">25*F3/20+5*F7/20+8*F11/20</f>
        <v>100800</v>
      </c>
      <c r="G38" s="24" t="n">
        <f aca="false">25*G3/20+5*G7/20+8*G11/20</f>
        <v>201600</v>
      </c>
      <c r="H38" s="24" t="n">
        <f aca="false">25*H3/20+5*H7/20+8*H11/20</f>
        <v>302400</v>
      </c>
      <c r="I38" s="24" t="n">
        <f aca="false">25*I3/20+5*I7/20+8*I11/20</f>
        <v>453600</v>
      </c>
      <c r="J38" s="24" t="n">
        <f aca="false">25*J3/20+5*J7/20+8*J11/20</f>
        <v>680400</v>
      </c>
      <c r="K38" s="24" t="n">
        <f aca="false">25*K3/20+5*K7/20+8*K11/20</f>
        <v>1020600</v>
      </c>
      <c r="L38" s="25" t="s">
        <v>83</v>
      </c>
    </row>
    <row r="39" customFormat="false" ht="13.5" hidden="false" customHeight="false" outlineLevel="0" collapsed="false"/>
    <row r="40" customFormat="false" ht="25.5" hidden="false" customHeight="false" outlineLevel="0" collapsed="false">
      <c r="A40" s="2" t="s">
        <v>84</v>
      </c>
      <c r="B40" s="2" t="s">
        <v>36</v>
      </c>
      <c r="C40" s="2" t="s">
        <v>37</v>
      </c>
      <c r="D40" s="2" t="s">
        <v>38</v>
      </c>
      <c r="E40" s="2" t="s">
        <v>39</v>
      </c>
      <c r="F40" s="2" t="s">
        <v>40</v>
      </c>
      <c r="G40" s="2" t="s">
        <v>30</v>
      </c>
      <c r="H40" s="2" t="s">
        <v>41</v>
      </c>
      <c r="I40" s="2" t="s">
        <v>42</v>
      </c>
      <c r="J40" s="2" t="s">
        <v>43</v>
      </c>
      <c r="K40" s="2" t="s">
        <v>66</v>
      </c>
      <c r="L40" s="18" t="s">
        <v>85</v>
      </c>
    </row>
    <row r="41" customFormat="false" ht="12.75" hidden="false" customHeight="false" outlineLevel="0" collapsed="false">
      <c r="A41" s="27" t="s">
        <v>68</v>
      </c>
      <c r="B41" s="20" t="n">
        <v>10</v>
      </c>
      <c r="C41" s="20" t="n">
        <v>16</v>
      </c>
      <c r="D41" s="20" t="n">
        <v>26</v>
      </c>
      <c r="E41" s="20" t="n">
        <v>36</v>
      </c>
      <c r="F41" s="20" t="n">
        <v>46</v>
      </c>
      <c r="G41" s="20" t="n">
        <v>56</v>
      </c>
      <c r="H41" s="20" t="n">
        <v>66</v>
      </c>
      <c r="I41" s="20" t="n">
        <v>76</v>
      </c>
      <c r="J41" s="20" t="n">
        <v>86</v>
      </c>
      <c r="K41" s="20" t="n">
        <v>96</v>
      </c>
      <c r="L41" s="21"/>
    </row>
    <row r="42" customFormat="false" ht="12.75" hidden="false" customHeight="false" outlineLevel="0" collapsed="false">
      <c r="A42" s="4" t="s">
        <v>69</v>
      </c>
      <c r="B42" s="5" t="n">
        <f aca="false">8*B3/20+10*B7/20+2*B11/20</f>
        <v>70</v>
      </c>
      <c r="C42" s="5" t="n">
        <f aca="false">8*C3/20+10*C7/20+2*C11/20</f>
        <v>1120</v>
      </c>
      <c r="D42" s="5" t="n">
        <f aca="false">8*D3/20+10*D7/20+2*D11/20</f>
        <v>4480</v>
      </c>
      <c r="E42" s="5" t="n">
        <f aca="false">8*E3/20+10*E7/20+2*E11/20</f>
        <v>13440</v>
      </c>
      <c r="F42" s="5" t="n">
        <f aca="false">8*F3/20+10*F7/20+2*F11/20</f>
        <v>40320</v>
      </c>
      <c r="G42" s="5" t="n">
        <f aca="false">8*G3/20+10*G7/20+2*G11/20</f>
        <v>80640</v>
      </c>
      <c r="H42" s="5" t="n">
        <f aca="false">8*H3/20+10*H7/20+2*H11/20</f>
        <v>120960</v>
      </c>
      <c r="I42" s="5" t="n">
        <f aca="false">8*I3/20+10*I7/20+2*I11/20</f>
        <v>181440</v>
      </c>
      <c r="J42" s="5" t="n">
        <f aca="false">8*J3/20+10*J7/20+2*J11/20</f>
        <v>272160</v>
      </c>
      <c r="K42" s="5" t="n">
        <f aca="false">8*K3/20+10*K7/20+2*K11/20</f>
        <v>408240</v>
      </c>
      <c r="L42" s="21" t="s">
        <v>86</v>
      </c>
    </row>
    <row r="43" customFormat="false" ht="12.75" hidden="false" customHeight="false" outlineLevel="0" collapsed="false">
      <c r="A43" s="7" t="s">
        <v>71</v>
      </c>
      <c r="B43" s="8" t="n">
        <f aca="false">24*B3/20+14*B7/20+10*B11/20</f>
        <v>209</v>
      </c>
      <c r="C43" s="8" t="n">
        <f aca="false">24*C3/20+14*C7/20+10*C11/20</f>
        <v>3344</v>
      </c>
      <c r="D43" s="8" t="n">
        <f aca="false">24*D3/20+14*D7/20+10*D11/20</f>
        <v>13376</v>
      </c>
      <c r="E43" s="8" t="n">
        <f aca="false">24*E3/20+14*E7/20+10*E11/20</f>
        <v>40128</v>
      </c>
      <c r="F43" s="8" t="n">
        <f aca="false">24*F3/20+14*F7/20+10*F11/20</f>
        <v>120384</v>
      </c>
      <c r="G43" s="8" t="n">
        <f aca="false">24*G3/20+14*G7/20+10*G11/20</f>
        <v>240768</v>
      </c>
      <c r="H43" s="8" t="n">
        <f aca="false">24*H3/20+14*H7/20+10*H11/20</f>
        <v>361152</v>
      </c>
      <c r="I43" s="8" t="n">
        <f aca="false">24*I3/20+14*I7/20+10*I11/20</f>
        <v>541728</v>
      </c>
      <c r="J43" s="8" t="n">
        <f aca="false">24*J3/20+14*J7/20+10*J11/20</f>
        <v>812592</v>
      </c>
      <c r="K43" s="8" t="n">
        <f aca="false">24*K3/20+14*K7/20+10*K11/20</f>
        <v>1218888</v>
      </c>
      <c r="L43" s="22" t="s">
        <v>87</v>
      </c>
    </row>
    <row r="44" customFormat="false" ht="12.75" hidden="false" customHeight="false" outlineLevel="0" collapsed="false">
      <c r="A44" s="7" t="s">
        <v>73</v>
      </c>
      <c r="B44" s="8" t="n">
        <f aca="false">8*B3/20+10*B7/20+2*B11/20</f>
        <v>70</v>
      </c>
      <c r="C44" s="8" t="n">
        <f aca="false">8*C3/20+10*C7/20+2*C11/20</f>
        <v>1120</v>
      </c>
      <c r="D44" s="8" t="n">
        <f aca="false">8*D3/20+10*D7/20+2*D11/20</f>
        <v>4480</v>
      </c>
      <c r="E44" s="8" t="n">
        <f aca="false">8*E3/20+10*E7/20+2*E11/20</f>
        <v>13440</v>
      </c>
      <c r="F44" s="8" t="n">
        <f aca="false">8*F3/20+10*F7/20+2*F11/20</f>
        <v>40320</v>
      </c>
      <c r="G44" s="8" t="n">
        <f aca="false">8*G3/20+10*G7/20+2*G11/20</f>
        <v>80640</v>
      </c>
      <c r="H44" s="8" t="n">
        <f aca="false">8*H3/20+10*H7/20+2*H11/20</f>
        <v>120960</v>
      </c>
      <c r="I44" s="8" t="n">
        <f aca="false">8*I3/20+10*I7/20+2*I11/20</f>
        <v>181440</v>
      </c>
      <c r="J44" s="8" t="n">
        <f aca="false">8*J3/20+10*J7/20+2*J11/20</f>
        <v>272160</v>
      </c>
      <c r="K44" s="8" t="n">
        <f aca="false">8*K3/20+10*K7/20+2*K11/20</f>
        <v>408240</v>
      </c>
      <c r="L44" s="22" t="s">
        <v>86</v>
      </c>
    </row>
    <row r="45" customFormat="false" ht="12.75" hidden="false" customHeight="false" outlineLevel="0" collapsed="false">
      <c r="A45" s="4" t="s">
        <v>74</v>
      </c>
      <c r="B45" s="5" t="n">
        <f aca="false">24*B3/20+14*B7/20+10*B11/20</f>
        <v>209</v>
      </c>
      <c r="C45" s="5" t="n">
        <f aca="false">24*C3/20+14*C7/20+10*C11/20</f>
        <v>3344</v>
      </c>
      <c r="D45" s="5" t="n">
        <f aca="false">24*D3/20+14*D7/20+10*D11/20</f>
        <v>13376</v>
      </c>
      <c r="E45" s="5" t="n">
        <f aca="false">24*E3/20+14*E7/20+10*E11/20</f>
        <v>40128</v>
      </c>
      <c r="F45" s="5" t="n">
        <f aca="false">24*F3/20+14*F7/20+10*F11/20</f>
        <v>120384</v>
      </c>
      <c r="G45" s="5" t="n">
        <f aca="false">24*G3/20+14*G7/20+10*G11/20</f>
        <v>240768</v>
      </c>
      <c r="H45" s="5" t="n">
        <f aca="false">24*H3/20+14*H7/20+10*H11/20</f>
        <v>361152</v>
      </c>
      <c r="I45" s="5" t="n">
        <f aca="false">24*I3/20+14*I7/20+10*I11/20</f>
        <v>541728</v>
      </c>
      <c r="J45" s="5" t="n">
        <f aca="false">24*J3/20+14*J7/20+10*J11/20</f>
        <v>812592</v>
      </c>
      <c r="K45" s="5" t="n">
        <f aca="false">24*K3/20+14*K7/20+10*K11/20</f>
        <v>1218888</v>
      </c>
      <c r="L45" s="21" t="s">
        <v>87</v>
      </c>
    </row>
    <row r="46" customFormat="false" ht="12.75" hidden="false" customHeight="false" outlineLevel="0" collapsed="false">
      <c r="A46" s="4" t="s">
        <v>75</v>
      </c>
      <c r="B46" s="5" t="n">
        <f aca="false">16*B3/20+4*B7/20+8*B11/20</f>
        <v>139</v>
      </c>
      <c r="C46" s="5" t="n">
        <f aca="false">16*C3/20+4*C7/20+8*C11/20</f>
        <v>2224</v>
      </c>
      <c r="D46" s="5" t="n">
        <f aca="false">16*D3/20+4*D7/20+8*D11/20</f>
        <v>8896</v>
      </c>
      <c r="E46" s="5" t="n">
        <f aca="false">16*E3/20+4*E7/20+8*E11/20</f>
        <v>26688</v>
      </c>
      <c r="F46" s="5" t="n">
        <f aca="false">16*F3/20+4*F7/20+8*F11/20</f>
        <v>80064</v>
      </c>
      <c r="G46" s="5" t="n">
        <f aca="false">16*G3/20+4*G7/20+8*G11/20</f>
        <v>160128</v>
      </c>
      <c r="H46" s="5" t="n">
        <f aca="false">16*H3/20+4*H7/20+8*H11/20</f>
        <v>240192</v>
      </c>
      <c r="I46" s="5" t="n">
        <f aca="false">16*I3/20+4*I7/20+8*I11/20</f>
        <v>360288</v>
      </c>
      <c r="J46" s="5" t="n">
        <f aca="false">16*J3/20+4*J7/20+8*J11/20</f>
        <v>540432</v>
      </c>
      <c r="K46" s="5" t="n">
        <f aca="false">16*K3/20+4*K7/20+8*K11/20</f>
        <v>810648</v>
      </c>
      <c r="L46" s="21" t="s">
        <v>88</v>
      </c>
    </row>
    <row r="47" customFormat="false" ht="13.5" hidden="false" customHeight="false" outlineLevel="0" collapsed="false">
      <c r="A47" s="23" t="s">
        <v>77</v>
      </c>
      <c r="B47" s="24" t="n">
        <f aca="false">50*B3/20+10*B7/20+16*B11/20</f>
        <v>350</v>
      </c>
      <c r="C47" s="24" t="n">
        <f aca="false">50*C3/20+10*C7/20+16*C11/20</f>
        <v>5600</v>
      </c>
      <c r="D47" s="24" t="n">
        <f aca="false">50*D3/20+10*D7/20+16*D11/20</f>
        <v>22400</v>
      </c>
      <c r="E47" s="24" t="n">
        <f aca="false">50*E3/20+10*E7/20+16*E11/20</f>
        <v>67200</v>
      </c>
      <c r="F47" s="24" t="n">
        <f aca="false">50*F3/20+10*F7/20+16*F11/20</f>
        <v>201600</v>
      </c>
      <c r="G47" s="24" t="n">
        <f aca="false">50*G3/20+10*G7/20+16*G11/20</f>
        <v>403200</v>
      </c>
      <c r="H47" s="24" t="n">
        <f aca="false">50*H3/20+10*H7/20+16*H11/20</f>
        <v>604800</v>
      </c>
      <c r="I47" s="24" t="n">
        <f aca="false">50*I3/20+10*I7/20+16*I11/20</f>
        <v>907200</v>
      </c>
      <c r="J47" s="24" t="n">
        <f aca="false">50*J3/20+10*J7/20+16*J11/20</f>
        <v>1360800</v>
      </c>
      <c r="K47" s="24" t="n">
        <f aca="false">50*K3/20+10*K7/20+16*K11/20</f>
        <v>2041200</v>
      </c>
      <c r="L47" s="25" t="s">
        <v>89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" t="s">
        <v>90</v>
      </c>
      <c r="B49" s="2" t="s">
        <v>25</v>
      </c>
      <c r="C49" s="2" t="s">
        <v>26</v>
      </c>
      <c r="D49" s="2" t="s">
        <v>27</v>
      </c>
      <c r="E49" s="2" t="s">
        <v>28</v>
      </c>
      <c r="F49" s="2" t="s">
        <v>29</v>
      </c>
      <c r="G49" s="2" t="s">
        <v>30</v>
      </c>
      <c r="H49" s="2" t="s">
        <v>31</v>
      </c>
      <c r="I49" s="2" t="s">
        <v>32</v>
      </c>
      <c r="J49" s="2" t="s">
        <v>33</v>
      </c>
      <c r="K49" s="2" t="s">
        <v>34</v>
      </c>
      <c r="L49" s="28" t="s">
        <v>91</v>
      </c>
    </row>
    <row r="50" customFormat="false" ht="12.75" hidden="false" customHeight="false" outlineLevel="0" collapsed="false">
      <c r="A50" s="27" t="s">
        <v>68</v>
      </c>
      <c r="B50" s="20" t="n">
        <v>4</v>
      </c>
      <c r="C50" s="20" t="n">
        <v>10</v>
      </c>
      <c r="D50" s="20" t="n">
        <v>20</v>
      </c>
      <c r="E50" s="20" t="n">
        <v>30</v>
      </c>
      <c r="F50" s="20" t="n">
        <v>40</v>
      </c>
      <c r="G50" s="20" t="n">
        <v>50</v>
      </c>
      <c r="H50" s="20" t="n">
        <v>60</v>
      </c>
      <c r="I50" s="20" t="n">
        <v>70</v>
      </c>
      <c r="J50" s="20" t="n">
        <v>80</v>
      </c>
      <c r="K50" s="20" t="n">
        <v>90</v>
      </c>
      <c r="L50" s="29"/>
    </row>
    <row r="51" customFormat="false" ht="12.75" hidden="false" customHeight="false" outlineLevel="0" collapsed="false">
      <c r="A51" s="4" t="s">
        <v>92</v>
      </c>
      <c r="B51" s="5" t="n">
        <f aca="false">couture!B33*(1+$J$87)+armure!B9*3/20</f>
        <v>42</v>
      </c>
      <c r="C51" s="5" t="n">
        <f aca="false">couture!C33*(1+$J$87)+armure!C9*3/20</f>
        <v>672</v>
      </c>
      <c r="D51" s="5" t="n">
        <f aca="false">couture!D33*(1+$J$87)+armure!D9*3/20</f>
        <v>2688</v>
      </c>
      <c r="E51" s="5" t="n">
        <f aca="false">couture!E33*(1+$J$87)+armure!E9*3/20</f>
        <v>8064</v>
      </c>
      <c r="F51" s="5" t="n">
        <f aca="false">couture!F33*(1+$J$87)+armure!F9*3/20</f>
        <v>24192</v>
      </c>
      <c r="G51" s="5" t="n">
        <f aca="false">couture!G33*(1+$J$87)+armure!G9*3/20</f>
        <v>48384</v>
      </c>
      <c r="H51" s="5" t="n">
        <f aca="false">couture!H33*(1+$J$87)+armure!H9*3/20</f>
        <v>72576</v>
      </c>
      <c r="I51" s="5" t="n">
        <f aca="false">couture!I33*(1+$J$87)+armure!I9*3/20</f>
        <v>108864</v>
      </c>
      <c r="J51" s="5" t="n">
        <f aca="false">couture!J33*(1+$J$87)+armure!J9*3/20</f>
        <v>163296</v>
      </c>
      <c r="K51" s="5" t="n">
        <f aca="false">couture!K33*(1+$J$87)+armure!K9*3/20</f>
        <v>244944</v>
      </c>
      <c r="L51" s="29" t="n">
        <v>3</v>
      </c>
    </row>
    <row r="52" customFormat="false" ht="12.75" hidden="false" customHeight="false" outlineLevel="0" collapsed="false">
      <c r="A52" s="7" t="s">
        <v>93</v>
      </c>
      <c r="B52" s="8" t="n">
        <f aca="false">couture!B34*(1+$J$87)+armure!B9*9/20</f>
        <v>128.25</v>
      </c>
      <c r="C52" s="8" t="n">
        <f aca="false">couture!C34*(1+$J$87)+armure!C9*9/20</f>
        <v>2052</v>
      </c>
      <c r="D52" s="8" t="n">
        <f aca="false">couture!D34*(1+$J$87)+armure!D9*9/20</f>
        <v>8208</v>
      </c>
      <c r="E52" s="8" t="n">
        <f aca="false">couture!E34*(1+$J$87)+armure!E9*9/20</f>
        <v>24624</v>
      </c>
      <c r="F52" s="8" t="n">
        <f aca="false">couture!F34*(1+$J$87)+armure!F9*9/20</f>
        <v>73872</v>
      </c>
      <c r="G52" s="8" t="n">
        <f aca="false">couture!G34*(1+$J$87)+armure!G9*9/20</f>
        <v>147744</v>
      </c>
      <c r="H52" s="8" t="n">
        <f aca="false">couture!H34*(1+$J$87)+armure!H9*9/20</f>
        <v>221616</v>
      </c>
      <c r="I52" s="8" t="n">
        <f aca="false">couture!I34*(1+$J$87)+armure!I9*9/20</f>
        <v>332424</v>
      </c>
      <c r="J52" s="8" t="n">
        <f aca="false">couture!J34*(1+$J$87)+armure!J9*9/20</f>
        <v>498636</v>
      </c>
      <c r="K52" s="8" t="n">
        <f aca="false">couture!K34*(1+$J$87)+armure!K9*9/20</f>
        <v>747954</v>
      </c>
      <c r="L52" s="30" t="n">
        <v>9</v>
      </c>
    </row>
    <row r="53" customFormat="false" ht="12.75" hidden="false" customHeight="false" outlineLevel="0" collapsed="false">
      <c r="A53" s="7" t="s">
        <v>73</v>
      </c>
      <c r="B53" s="8" t="n">
        <f aca="false">couture!B35*(1+$J$87)+armure!B9*3/20</f>
        <v>42</v>
      </c>
      <c r="C53" s="8" t="n">
        <f aca="false">couture!C35*(1+$J$87)+armure!C9*3/20</f>
        <v>672</v>
      </c>
      <c r="D53" s="8" t="n">
        <f aca="false">couture!D35*(1+$J$87)+armure!D9*3/20</f>
        <v>2688</v>
      </c>
      <c r="E53" s="8" t="n">
        <f aca="false">couture!E35*(1+$J$87)+armure!E9*3/20</f>
        <v>8064</v>
      </c>
      <c r="F53" s="8" t="n">
        <f aca="false">couture!F35*(1+$J$87)+armure!F9*3/20</f>
        <v>24192</v>
      </c>
      <c r="G53" s="8" t="n">
        <f aca="false">couture!G35*(1+$J$87)+armure!G9*3/20</f>
        <v>48384</v>
      </c>
      <c r="H53" s="8" t="n">
        <f aca="false">couture!H35*(1+$J$87)+armure!H9*3/20</f>
        <v>72576</v>
      </c>
      <c r="I53" s="8" t="n">
        <f aca="false">couture!I35*(1+$J$87)+armure!I9*3/20</f>
        <v>108864</v>
      </c>
      <c r="J53" s="8" t="n">
        <f aca="false">couture!J35*(1+$J$87)+armure!J9*3/20</f>
        <v>163296</v>
      </c>
      <c r="K53" s="8" t="n">
        <f aca="false">couture!K35*(1+$J$87)+armure!K9*3/20</f>
        <v>244944</v>
      </c>
      <c r="L53" s="30" t="n">
        <v>3</v>
      </c>
    </row>
    <row r="54" customFormat="false" ht="12.75" hidden="false" customHeight="false" outlineLevel="0" collapsed="false">
      <c r="A54" s="4" t="s">
        <v>74</v>
      </c>
      <c r="B54" s="5" t="n">
        <f aca="false">couture!B36*(1+$J$87)+armure!B9*9/20</f>
        <v>128.25</v>
      </c>
      <c r="C54" s="5" t="n">
        <f aca="false">couture!C36*(1+$J$87)+armure!C9*9/20</f>
        <v>2052</v>
      </c>
      <c r="D54" s="5" t="n">
        <f aca="false">couture!D36*(1+$J$87)+armure!D9*9/20</f>
        <v>8208</v>
      </c>
      <c r="E54" s="5" t="n">
        <f aca="false">couture!E36*(1+$J$87)+armure!E9*9/20</f>
        <v>24624</v>
      </c>
      <c r="F54" s="5" t="n">
        <f aca="false">couture!F36*(1+$J$87)+armure!F9*9/20</f>
        <v>73872</v>
      </c>
      <c r="G54" s="5" t="n">
        <f aca="false">couture!G36*(1+$J$87)+armure!G9*9/20</f>
        <v>147744</v>
      </c>
      <c r="H54" s="5" t="n">
        <f aca="false">couture!H36*(1+$J$87)+armure!H9*9/20</f>
        <v>221616</v>
      </c>
      <c r="I54" s="5" t="n">
        <f aca="false">couture!I36*(1+$J$87)+armure!I9*9/20</f>
        <v>332424</v>
      </c>
      <c r="J54" s="5" t="n">
        <f aca="false">couture!J36*(1+$J$87)+armure!J9*9/20</f>
        <v>498636</v>
      </c>
      <c r="K54" s="5" t="n">
        <f aca="false">couture!K36*(1+$J$87)+armure!K9*9/20</f>
        <v>747954</v>
      </c>
      <c r="L54" s="29" t="n">
        <v>9</v>
      </c>
    </row>
    <row r="55" customFormat="false" ht="12.75" hidden="false" customHeight="false" outlineLevel="0" collapsed="false">
      <c r="A55" s="4" t="s">
        <v>75</v>
      </c>
      <c r="B55" s="5" t="n">
        <f aca="false">couture!B37*(1+$J$87)+armure!B9*6/20</f>
        <v>84.75</v>
      </c>
      <c r="C55" s="5" t="n">
        <f aca="false">couture!C37*(1+$J$87)+armure!C9*6/20</f>
        <v>1356</v>
      </c>
      <c r="D55" s="5" t="n">
        <f aca="false">couture!D37*(1+$J$87)+armure!D9*6/20</f>
        <v>5424</v>
      </c>
      <c r="E55" s="5" t="n">
        <f aca="false">couture!E37*(1+$J$87)+armure!E9*6/20</f>
        <v>16272</v>
      </c>
      <c r="F55" s="5" t="n">
        <f aca="false">couture!F37*(1+$J$87)+armure!F9*6/20</f>
        <v>48816</v>
      </c>
      <c r="G55" s="5" t="n">
        <f aca="false">couture!G37*(1+$J$87)+armure!G9*6/20</f>
        <v>97632</v>
      </c>
      <c r="H55" s="5" t="n">
        <f aca="false">couture!H37*(1+$J$87)+armure!H9*6/20</f>
        <v>146448</v>
      </c>
      <c r="I55" s="5" t="n">
        <f aca="false">couture!I37*(1+$J$87)+armure!I9*6/20</f>
        <v>219672</v>
      </c>
      <c r="J55" s="5" t="n">
        <f aca="false">couture!J37*(1+$J$87)+armure!J9*6/20</f>
        <v>329508</v>
      </c>
      <c r="K55" s="5" t="n">
        <f aca="false">couture!K37*(1+$J$87)+armure!K9*6/20</f>
        <v>494262</v>
      </c>
      <c r="L55" s="29" t="n">
        <v>6</v>
      </c>
    </row>
    <row r="56" customFormat="false" ht="13.5" hidden="false" customHeight="false" outlineLevel="0" collapsed="false">
      <c r="A56" s="23" t="s">
        <v>94</v>
      </c>
      <c r="B56" s="24" t="n">
        <f aca="false">couture!B38*(1+$J$87)+armure!B9*15/20</f>
        <v>213</v>
      </c>
      <c r="C56" s="24" t="n">
        <f aca="false">couture!C38*(1+$J$87)+armure!C9*15/20</f>
        <v>3408</v>
      </c>
      <c r="D56" s="24" t="n">
        <f aca="false">couture!D38*(1+$J$87)+armure!D9*15/20</f>
        <v>13632</v>
      </c>
      <c r="E56" s="24" t="n">
        <f aca="false">couture!E38*(1+$J$87)+armure!E9*15/20</f>
        <v>40896</v>
      </c>
      <c r="F56" s="24" t="n">
        <f aca="false">couture!F38*(1+$J$87)+armure!F9*15/20</f>
        <v>122688</v>
      </c>
      <c r="G56" s="24" t="n">
        <f aca="false">couture!G38*(1+$J$87)+armure!G9*15/20</f>
        <v>245376</v>
      </c>
      <c r="H56" s="24" t="n">
        <f aca="false">couture!H38*(1+$J$87)+armure!H9*15/20</f>
        <v>368064</v>
      </c>
      <c r="I56" s="24" t="n">
        <f aca="false">couture!I38*(1+$J$87)+armure!I9*15/20</f>
        <v>552096</v>
      </c>
      <c r="J56" s="24" t="n">
        <f aca="false">couture!J38*(1+$J$87)+armure!J9*15/20</f>
        <v>828144</v>
      </c>
      <c r="K56" s="24" t="n">
        <f aca="false">couture!K38*(1+$J$87)+armure!K9*15/20</f>
        <v>1242216</v>
      </c>
      <c r="L56" s="31" t="n">
        <v>1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" t="s">
        <v>95</v>
      </c>
      <c r="B58" s="2" t="s">
        <v>25</v>
      </c>
      <c r="C58" s="2" t="s">
        <v>26</v>
      </c>
      <c r="D58" s="2" t="s">
        <v>27</v>
      </c>
      <c r="E58" s="2" t="s">
        <v>28</v>
      </c>
      <c r="F58" s="2" t="s">
        <v>29</v>
      </c>
      <c r="G58" s="2" t="s">
        <v>30</v>
      </c>
      <c r="H58" s="2" t="s">
        <v>31</v>
      </c>
      <c r="I58" s="2" t="s">
        <v>32</v>
      </c>
      <c r="J58" s="2" t="s">
        <v>33</v>
      </c>
      <c r="K58" s="2" t="s">
        <v>34</v>
      </c>
      <c r="L58" s="28" t="s">
        <v>96</v>
      </c>
    </row>
    <row r="59" customFormat="false" ht="12.75" hidden="false" customHeight="false" outlineLevel="0" collapsed="false">
      <c r="A59" s="27" t="s">
        <v>68</v>
      </c>
      <c r="B59" s="20" t="n">
        <v>6</v>
      </c>
      <c r="C59" s="20" t="n">
        <v>14</v>
      </c>
      <c r="D59" s="20" t="n">
        <v>24</v>
      </c>
      <c r="E59" s="20" t="n">
        <v>34</v>
      </c>
      <c r="F59" s="20" t="n">
        <v>44</v>
      </c>
      <c r="G59" s="20" t="n">
        <v>54</v>
      </c>
      <c r="H59" s="20" t="n">
        <v>64</v>
      </c>
      <c r="I59" s="20" t="n">
        <v>74</v>
      </c>
      <c r="J59" s="20" t="n">
        <v>84</v>
      </c>
      <c r="K59" s="20" t="n">
        <v>94</v>
      </c>
      <c r="L59" s="29"/>
    </row>
    <row r="60" customFormat="false" ht="12.75" hidden="false" customHeight="false" outlineLevel="0" collapsed="false">
      <c r="A60" s="4" t="s">
        <v>92</v>
      </c>
      <c r="B60" s="5" t="n">
        <f aca="false">couture!B42*(1+$J$87)+armure!B9*6/20</f>
        <v>75.75</v>
      </c>
      <c r="C60" s="5" t="n">
        <f aca="false">couture!C42*(1+$J$87)+armure!C9*6/20</f>
        <v>1212</v>
      </c>
      <c r="D60" s="5" t="n">
        <f aca="false">couture!D42*(1+$J$87)+armure!D9*6/20</f>
        <v>4848</v>
      </c>
      <c r="E60" s="5" t="n">
        <f aca="false">couture!E42*(1+$J$87)+armure!E9*6/20</f>
        <v>14544</v>
      </c>
      <c r="F60" s="5" t="n">
        <f aca="false">couture!F42*(1+$J$87)+armure!F9*6/20</f>
        <v>43632</v>
      </c>
      <c r="G60" s="5" t="n">
        <f aca="false">couture!G42*(1+$J$87)+armure!G9*6/20</f>
        <v>87264</v>
      </c>
      <c r="H60" s="5" t="n">
        <f aca="false">couture!H42*(1+$J$87)+armure!H9*6/20</f>
        <v>130896</v>
      </c>
      <c r="I60" s="5" t="n">
        <f aca="false">couture!I42*(1+$J$87)+armure!I9*6/20</f>
        <v>196344</v>
      </c>
      <c r="J60" s="5" t="n">
        <f aca="false">couture!J42*(1+$J$87)+armure!J9*6/20</f>
        <v>294516</v>
      </c>
      <c r="K60" s="5" t="n">
        <f aca="false">couture!K42*(1+$J$87)+armure!K9*6/20</f>
        <v>441774</v>
      </c>
      <c r="L60" s="29" t="n">
        <v>6</v>
      </c>
    </row>
    <row r="61" customFormat="false" ht="12.75" hidden="false" customHeight="false" outlineLevel="0" collapsed="false">
      <c r="A61" s="7" t="s">
        <v>93</v>
      </c>
      <c r="B61" s="8" t="n">
        <f aca="false">couture!B43*(1+$J$87)+armure!B9*17/20</f>
        <v>217</v>
      </c>
      <c r="C61" s="8" t="n">
        <f aca="false">couture!C43*(1+$J$87)+armure!C9*17/20</f>
        <v>3472</v>
      </c>
      <c r="D61" s="8" t="n">
        <f aca="false">couture!D43*(1+$J$87)+armure!D9*17/20</f>
        <v>13888</v>
      </c>
      <c r="E61" s="8" t="n">
        <f aca="false">couture!E43*(1+$J$87)+armure!E9*17/20</f>
        <v>41664</v>
      </c>
      <c r="F61" s="8" t="n">
        <f aca="false">couture!F43*(1+$J$87)+armure!F9*17/20</f>
        <v>124992</v>
      </c>
      <c r="G61" s="8" t="n">
        <f aca="false">couture!G43*(1+$J$87)+armure!G9*17/20</f>
        <v>249984</v>
      </c>
      <c r="H61" s="8" t="n">
        <f aca="false">couture!H43*(1+$J$87)+armure!H9*17/20</f>
        <v>374976</v>
      </c>
      <c r="I61" s="8" t="n">
        <f aca="false">couture!I43*(1+$J$87)+armure!I9*17/20</f>
        <v>562464</v>
      </c>
      <c r="J61" s="8" t="n">
        <f aca="false">couture!J43*(1+$J$87)+armure!J9*17/20</f>
        <v>843696</v>
      </c>
      <c r="K61" s="8" t="n">
        <f aca="false">couture!K43*(1+$J$87)+armure!K9*17/20</f>
        <v>1265544</v>
      </c>
      <c r="L61" s="30" t="n">
        <v>17</v>
      </c>
    </row>
    <row r="62" customFormat="false" ht="12.75" hidden="false" customHeight="false" outlineLevel="0" collapsed="false">
      <c r="A62" s="7" t="s">
        <v>73</v>
      </c>
      <c r="B62" s="8" t="n">
        <f aca="false">couture!B44*(1+$J$87)+armure!B9*6/20</f>
        <v>75.75</v>
      </c>
      <c r="C62" s="8" t="n">
        <f aca="false">couture!C44*(1+$J$87)+armure!C9*6/20</f>
        <v>1212</v>
      </c>
      <c r="D62" s="8" t="n">
        <f aca="false">couture!D44*(1+$J$87)+armure!D9*6/20</f>
        <v>4848</v>
      </c>
      <c r="E62" s="8" t="n">
        <f aca="false">couture!E44*(1+$J$87)+armure!E9*6/20</f>
        <v>14544</v>
      </c>
      <c r="F62" s="8" t="n">
        <f aca="false">couture!F44*(1+$J$87)+armure!F9*6/20</f>
        <v>43632</v>
      </c>
      <c r="G62" s="8" t="n">
        <f aca="false">couture!G44*(1+$J$87)+armure!G9*6/20</f>
        <v>87264</v>
      </c>
      <c r="H62" s="8" t="n">
        <f aca="false">couture!H44*(1+$J$87)+armure!H9*6/20</f>
        <v>130896</v>
      </c>
      <c r="I62" s="8" t="n">
        <f aca="false">couture!I44*(1+$J$87)+armure!I9*6/20</f>
        <v>196344</v>
      </c>
      <c r="J62" s="8" t="n">
        <f aca="false">couture!J44*(1+$J$87)+armure!J9*6/20</f>
        <v>294516</v>
      </c>
      <c r="K62" s="8" t="n">
        <f aca="false">couture!K44*(1+$J$87)+armure!K9*6/20</f>
        <v>441774</v>
      </c>
      <c r="L62" s="30" t="n">
        <v>6</v>
      </c>
    </row>
    <row r="63" customFormat="false" ht="12.75" hidden="false" customHeight="false" outlineLevel="0" collapsed="false">
      <c r="A63" s="4" t="s">
        <v>74</v>
      </c>
      <c r="B63" s="5" t="n">
        <f aca="false">couture!B45*(1+$J$87)+armure!B9*18/20</f>
        <v>225.75</v>
      </c>
      <c r="C63" s="5" t="n">
        <f aca="false">couture!C45*(1+$J$87)+armure!C9*18/20</f>
        <v>3612</v>
      </c>
      <c r="D63" s="5" t="n">
        <f aca="false">couture!D45*(1+$J$87)+armure!D9*18/20</f>
        <v>14448</v>
      </c>
      <c r="E63" s="5" t="n">
        <f aca="false">couture!E45*(1+$J$87)+armure!E9*18/20</f>
        <v>43344</v>
      </c>
      <c r="F63" s="5" t="n">
        <f aca="false">couture!F45*(1+$J$87)+armure!F9*18/20</f>
        <v>130032</v>
      </c>
      <c r="G63" s="5" t="n">
        <f aca="false">couture!G45*(1+$J$87)+armure!G9*18/20</f>
        <v>260064</v>
      </c>
      <c r="H63" s="5" t="n">
        <f aca="false">couture!H45*(1+$J$87)+armure!H9*18/20</f>
        <v>390096</v>
      </c>
      <c r="I63" s="5" t="n">
        <f aca="false">couture!I45*(1+$J$87)+armure!I9*18/20</f>
        <v>585144</v>
      </c>
      <c r="J63" s="5" t="n">
        <f aca="false">couture!J45*(1+$J$87)+armure!J9*18/20</f>
        <v>877716</v>
      </c>
      <c r="K63" s="5" t="n">
        <f aca="false">couture!K45*(1+$J$87)+armure!K9*18/20</f>
        <v>1316574</v>
      </c>
      <c r="L63" s="29" t="n">
        <v>18</v>
      </c>
    </row>
    <row r="64" customFormat="false" ht="12.75" hidden="false" customHeight="false" outlineLevel="0" collapsed="false">
      <c r="A64" s="4" t="s">
        <v>75</v>
      </c>
      <c r="B64" s="5" t="n">
        <f aca="false">couture!B46*(1+$J$87)+armure!B9*12/20</f>
        <v>150.75</v>
      </c>
      <c r="C64" s="5" t="n">
        <f aca="false">couture!C46*(1+$J$87)+armure!C9*12/20</f>
        <v>2412</v>
      </c>
      <c r="D64" s="5" t="n">
        <f aca="false">couture!D46*(1+$J$87)+armure!D9*12/20</f>
        <v>9648</v>
      </c>
      <c r="E64" s="5" t="n">
        <f aca="false">couture!E46*(1+$J$87)+armure!E9*12/20</f>
        <v>28944</v>
      </c>
      <c r="F64" s="5" t="n">
        <f aca="false">couture!F46*(1+$J$87)+armure!F9*12/20</f>
        <v>86832</v>
      </c>
      <c r="G64" s="5" t="n">
        <f aca="false">couture!G46*(1+$J$87)+armure!G9*12/20</f>
        <v>173664</v>
      </c>
      <c r="H64" s="5" t="n">
        <f aca="false">couture!H46*(1+$J$87)+armure!H9*12/20</f>
        <v>260496</v>
      </c>
      <c r="I64" s="5" t="n">
        <f aca="false">couture!I46*(1+$J$87)+armure!I9*12/20</f>
        <v>390744</v>
      </c>
      <c r="J64" s="5" t="n">
        <f aca="false">couture!J46*(1+$J$87)+armure!J9*12/20</f>
        <v>586116</v>
      </c>
      <c r="K64" s="5" t="n">
        <f aca="false">couture!K46*(1+$J$87)+armure!K9*12/20</f>
        <v>879174</v>
      </c>
      <c r="L64" s="29" t="n">
        <v>12</v>
      </c>
    </row>
    <row r="65" customFormat="false" ht="13.5" hidden="false" customHeight="false" outlineLevel="0" collapsed="false">
      <c r="A65" s="23" t="s">
        <v>94</v>
      </c>
      <c r="B65" s="24" t="n">
        <f aca="false">couture!B47*(1+$J$87)+armure!B9*29/20</f>
        <v>369.25</v>
      </c>
      <c r="C65" s="24" t="n">
        <f aca="false">couture!C47*(1+$J$87)+armure!C9*29/20</f>
        <v>5908</v>
      </c>
      <c r="D65" s="24" t="n">
        <f aca="false">couture!D47*(1+$J$87)+armure!D9*29/20</f>
        <v>23632</v>
      </c>
      <c r="E65" s="24" t="n">
        <f aca="false">couture!E47*(1+$J$87)+armure!E9*29/20</f>
        <v>70896</v>
      </c>
      <c r="F65" s="24" t="n">
        <f aca="false">couture!F47*(1+$J$87)+armure!F9*29/20</f>
        <v>212688</v>
      </c>
      <c r="G65" s="24" t="n">
        <f aca="false">couture!G47*(1+$J$87)+armure!G9*29/20</f>
        <v>425376</v>
      </c>
      <c r="H65" s="24" t="n">
        <f aca="false">couture!H47*(1+$J$87)+armure!H9*29/20</f>
        <v>638064</v>
      </c>
      <c r="I65" s="24" t="n">
        <f aca="false">couture!I47*(1+$J$87)+armure!I9*29/20</f>
        <v>957096</v>
      </c>
      <c r="J65" s="24" t="n">
        <f aca="false">couture!J47*(1+$J$87)+armure!J9*29/20</f>
        <v>1435644</v>
      </c>
      <c r="K65" s="24" t="n">
        <f aca="false">couture!K47*(1+$J$87)+armure!K9*29/20</f>
        <v>2153466</v>
      </c>
      <c r="L65" s="31" t="n">
        <v>29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2" t="s">
        <v>97</v>
      </c>
      <c r="B67" s="2" t="s">
        <v>25</v>
      </c>
      <c r="C67" s="2" t="s">
        <v>26</v>
      </c>
      <c r="D67" s="2" t="s">
        <v>27</v>
      </c>
      <c r="E67" s="2" t="s">
        <v>28</v>
      </c>
      <c r="F67" s="2" t="s">
        <v>29</v>
      </c>
      <c r="G67" s="2" t="s">
        <v>30</v>
      </c>
      <c r="H67" s="2" t="s">
        <v>31</v>
      </c>
      <c r="I67" s="2" t="s">
        <v>32</v>
      </c>
      <c r="J67" s="2" t="s">
        <v>33</v>
      </c>
      <c r="K67" s="2" t="s">
        <v>34</v>
      </c>
      <c r="L67" s="28" t="s">
        <v>98</v>
      </c>
    </row>
    <row r="68" customFormat="false" ht="12.75" hidden="false" customHeight="false" outlineLevel="0" collapsed="false">
      <c r="A68" s="27" t="s">
        <v>68</v>
      </c>
      <c r="B68" s="20" t="n">
        <v>12</v>
      </c>
      <c r="C68" s="20" t="n">
        <v>18</v>
      </c>
      <c r="D68" s="20" t="n">
        <v>28</v>
      </c>
      <c r="E68" s="20" t="n">
        <v>38</v>
      </c>
      <c r="F68" s="20" t="n">
        <v>48</v>
      </c>
      <c r="G68" s="20" t="n">
        <v>58</v>
      </c>
      <c r="H68" s="20" t="n">
        <v>68</v>
      </c>
      <c r="I68" s="20" t="n">
        <v>78</v>
      </c>
      <c r="J68" s="20" t="n">
        <v>88</v>
      </c>
      <c r="K68" s="20" t="n">
        <v>98</v>
      </c>
      <c r="L68" s="21"/>
    </row>
    <row r="69" customFormat="false" ht="12.75" hidden="false" customHeight="false" outlineLevel="0" collapsed="false">
      <c r="A69" s="4" t="s">
        <v>92</v>
      </c>
      <c r="B69" s="5" t="n">
        <f aca="false">couture!B51*(1+$J$87)+armure!B9*9/20</f>
        <v>125.25</v>
      </c>
      <c r="C69" s="5" t="n">
        <f aca="false">couture!C51*(1+$J$87)+armure!C9*9/20</f>
        <v>2004</v>
      </c>
      <c r="D69" s="5" t="n">
        <f aca="false">couture!D51*(1+$J$87)+armure!D9*9/20</f>
        <v>8016</v>
      </c>
      <c r="E69" s="5" t="n">
        <f aca="false">couture!E51*(1+$J$87)+armure!E9*9/20</f>
        <v>24048</v>
      </c>
      <c r="F69" s="5" t="n">
        <f aca="false">couture!F51*(1+$J$87)+armure!F9*9/20</f>
        <v>72144</v>
      </c>
      <c r="G69" s="5" t="n">
        <f aca="false">couture!G51*(1+$J$87)+armure!G9*9/20</f>
        <v>144288</v>
      </c>
      <c r="H69" s="5" t="n">
        <f aca="false">couture!H51*(1+$J$87)+armure!H9*9/20</f>
        <v>216432</v>
      </c>
      <c r="I69" s="5" t="n">
        <f aca="false">couture!I51*(1+$J$87)+armure!I9*9/20</f>
        <v>324648</v>
      </c>
      <c r="J69" s="5" t="n">
        <f aca="false">couture!J51*(1+$J$87)+armure!J9*9/20</f>
        <v>486972</v>
      </c>
      <c r="K69" s="5" t="n">
        <f aca="false">couture!K51*(1+$J$87)+armure!K9*9/20</f>
        <v>730458</v>
      </c>
      <c r="L69" s="29" t="n">
        <v>9</v>
      </c>
    </row>
    <row r="70" customFormat="false" ht="12.75" hidden="false" customHeight="false" outlineLevel="0" collapsed="false">
      <c r="A70" s="7" t="s">
        <v>99</v>
      </c>
      <c r="B70" s="8" t="n">
        <f aca="false">couture!B52*(1+$J$87)+armure!B9*27/20</f>
        <v>372.75</v>
      </c>
      <c r="C70" s="8" t="n">
        <f aca="false">couture!C52*(1+$J$87)+armure!C9*27/20</f>
        <v>5964</v>
      </c>
      <c r="D70" s="8" t="n">
        <f aca="false">couture!D52*(1+$J$87)+armure!D9*27/20</f>
        <v>23856</v>
      </c>
      <c r="E70" s="8" t="n">
        <f aca="false">couture!E52*(1+$J$87)+armure!E9*27/20</f>
        <v>71568</v>
      </c>
      <c r="F70" s="8" t="n">
        <f aca="false">couture!F52*(1+$J$87)+armure!F9*27/20</f>
        <v>214704</v>
      </c>
      <c r="G70" s="8" t="n">
        <f aca="false">couture!G52*(1+$J$87)+armure!G9*27/20</f>
        <v>429408</v>
      </c>
      <c r="H70" s="8" t="n">
        <f aca="false">couture!H52*(1+$J$87)+armure!H9*27/20</f>
        <v>644112</v>
      </c>
      <c r="I70" s="8" t="n">
        <f aca="false">couture!I52*(1+$J$87)+armure!I9*27/20</f>
        <v>966168</v>
      </c>
      <c r="J70" s="8" t="n">
        <f aca="false">couture!J52*(1+$J$87)+armure!J9*27/20</f>
        <v>1449252</v>
      </c>
      <c r="K70" s="8" t="n">
        <f aca="false">couture!K52*(1+$J$87)+armure!K9*27/20</f>
        <v>2173878</v>
      </c>
      <c r="L70" s="30" t="n">
        <v>27</v>
      </c>
    </row>
    <row r="71" customFormat="false" ht="12.75" hidden="false" customHeight="false" outlineLevel="0" collapsed="false">
      <c r="A71" s="7" t="s">
        <v>73</v>
      </c>
      <c r="B71" s="8" t="n">
        <f aca="false">couture!B53*(1+$J$87)+armure!B9*9/20</f>
        <v>125.25</v>
      </c>
      <c r="C71" s="8" t="n">
        <f aca="false">couture!C53*(1+$J$87)+armure!C9*9/20</f>
        <v>2004</v>
      </c>
      <c r="D71" s="8" t="n">
        <f aca="false">couture!D53*(1+$J$87)+armure!D9*9/20</f>
        <v>8016</v>
      </c>
      <c r="E71" s="8" t="n">
        <f aca="false">couture!E53*(1+$J$87)+armure!E9*9/20</f>
        <v>24048</v>
      </c>
      <c r="F71" s="8" t="n">
        <f aca="false">couture!F53*(1+$J$87)+armure!F9*9/20</f>
        <v>72144</v>
      </c>
      <c r="G71" s="8" t="n">
        <f aca="false">couture!G53*(1+$J$87)+armure!G9*9/20</f>
        <v>144288</v>
      </c>
      <c r="H71" s="8" t="n">
        <f aca="false">couture!H53*(1+$J$87)+armure!H9*9/20</f>
        <v>216432</v>
      </c>
      <c r="I71" s="8" t="n">
        <f aca="false">couture!I53*(1+$J$87)+armure!I9*9/20</f>
        <v>324648</v>
      </c>
      <c r="J71" s="8" t="n">
        <f aca="false">couture!J53*(1+$J$87)+armure!J9*9/20</f>
        <v>486972</v>
      </c>
      <c r="K71" s="8" t="n">
        <f aca="false">couture!K53*(1+$J$87)+armure!K9*9/20</f>
        <v>730458</v>
      </c>
      <c r="L71" s="30" t="n">
        <v>9</v>
      </c>
    </row>
    <row r="72" customFormat="false" ht="12.75" hidden="false" customHeight="false" outlineLevel="0" collapsed="false">
      <c r="A72" s="4" t="s">
        <v>74</v>
      </c>
      <c r="B72" s="5" t="n">
        <f aca="false">couture!B54*(1+$J$87)+armure!B9*27/20</f>
        <v>372.75</v>
      </c>
      <c r="C72" s="5" t="n">
        <f aca="false">couture!C54*(1+$J$87)+armure!C9*27/20</f>
        <v>5964</v>
      </c>
      <c r="D72" s="5" t="n">
        <f aca="false">couture!D54*(1+$J$87)+armure!D9*27/20</f>
        <v>23856</v>
      </c>
      <c r="E72" s="5" t="n">
        <f aca="false">couture!E54*(1+$J$87)+armure!E9*27/20</f>
        <v>71568</v>
      </c>
      <c r="F72" s="5" t="n">
        <f aca="false">couture!F54*(1+$J$87)+armure!F9*27/20</f>
        <v>214704</v>
      </c>
      <c r="G72" s="5" t="n">
        <f aca="false">couture!G54*(1+$J$87)+armure!G9*27/20</f>
        <v>429408</v>
      </c>
      <c r="H72" s="5" t="n">
        <f aca="false">couture!H54*(1+$J$87)+armure!H9*27/20</f>
        <v>644112</v>
      </c>
      <c r="I72" s="5" t="n">
        <f aca="false">couture!I54*(1+$J$87)+armure!I9*27/20</f>
        <v>966168</v>
      </c>
      <c r="J72" s="5" t="n">
        <f aca="false">couture!J54*(1+$J$87)+armure!J9*27/20</f>
        <v>1449252</v>
      </c>
      <c r="K72" s="5" t="n">
        <f aca="false">couture!K54*(1+$J$87)+armure!K9*27/20</f>
        <v>2173878</v>
      </c>
      <c r="L72" s="29" t="n">
        <v>27</v>
      </c>
    </row>
    <row r="73" customFormat="false" ht="12.75" hidden="false" customHeight="false" outlineLevel="0" collapsed="false">
      <c r="A73" s="4" t="s">
        <v>75</v>
      </c>
      <c r="B73" s="5" t="n">
        <f aca="false">couture!B55*(1+$J$87)+armure!B9*18/20</f>
        <v>249</v>
      </c>
      <c r="C73" s="5" t="n">
        <f aca="false">couture!C55*(1+$J$87)+armure!C9*18/20</f>
        <v>3984</v>
      </c>
      <c r="D73" s="5" t="n">
        <f aca="false">couture!D55*(1+$J$87)+armure!D9*18/20</f>
        <v>15936</v>
      </c>
      <c r="E73" s="5" t="n">
        <f aca="false">couture!E55*(1+$J$87)+armure!E9*18/20</f>
        <v>47808</v>
      </c>
      <c r="F73" s="5" t="n">
        <f aca="false">couture!F55*(1+$J$87)+armure!F9*18/20</f>
        <v>143424</v>
      </c>
      <c r="G73" s="5" t="n">
        <f aca="false">couture!G55*(1+$J$87)+armure!G9*18/20</f>
        <v>286848</v>
      </c>
      <c r="H73" s="5" t="n">
        <f aca="false">couture!H55*(1+$J$87)+armure!H9*18/20</f>
        <v>430272</v>
      </c>
      <c r="I73" s="5" t="n">
        <f aca="false">couture!I55*(1+$J$87)+armure!I9*18/20</f>
        <v>645408</v>
      </c>
      <c r="J73" s="5" t="n">
        <f aca="false">couture!J55*(1+$J$87)+armure!J9*18/20</f>
        <v>968112</v>
      </c>
      <c r="K73" s="5" t="n">
        <f aca="false">couture!K55*(1+$J$87)+armure!K9*18/20</f>
        <v>1452168</v>
      </c>
      <c r="L73" s="29" t="n">
        <v>18</v>
      </c>
    </row>
    <row r="74" customFormat="false" ht="13.5" hidden="false" customHeight="false" outlineLevel="0" collapsed="false">
      <c r="A74" s="23" t="s">
        <v>94</v>
      </c>
      <c r="B74" s="24" t="n">
        <f aca="false">couture!B56*(1+$J$87)+armure!B9*46/20</f>
        <v>630.5</v>
      </c>
      <c r="C74" s="24" t="n">
        <f aca="false">couture!C56*(1+$J$87)+armure!C9*46/20</f>
        <v>10088</v>
      </c>
      <c r="D74" s="24" t="n">
        <f aca="false">couture!D56*(1+$J$87)+armure!D9*46/20</f>
        <v>40352</v>
      </c>
      <c r="E74" s="24" t="n">
        <f aca="false">couture!E56*(1+$J$87)+armure!E9*46/20</f>
        <v>121056</v>
      </c>
      <c r="F74" s="24" t="n">
        <f aca="false">couture!F56*(1+$J$87)+armure!F9*46/20</f>
        <v>363168</v>
      </c>
      <c r="G74" s="24" t="n">
        <f aca="false">couture!G56*(1+$J$87)+armure!G9*46/20</f>
        <v>726336</v>
      </c>
      <c r="H74" s="24" t="n">
        <f aca="false">couture!H56*(1+$J$87)+armure!H9*46/20</f>
        <v>1089504</v>
      </c>
      <c r="I74" s="24" t="n">
        <f aca="false">couture!I56*(1+$J$87)+armure!I9*46/20</f>
        <v>1634256</v>
      </c>
      <c r="J74" s="24" t="n">
        <f aca="false">couture!J56*(1+$J$87)+armure!J9*46/20</f>
        <v>2451384</v>
      </c>
      <c r="K74" s="24" t="n">
        <f aca="false">couture!K56*(1+$J$87)+armure!K9*46/20</f>
        <v>3677076</v>
      </c>
      <c r="L74" s="31" t="n">
        <v>46</v>
      </c>
    </row>
    <row r="75" customFormat="false" ht="13.5" hidden="false" customHeight="false" outlineLevel="0" collapsed="false"/>
    <row r="76" customFormat="false" ht="26.25" hidden="false" customHeight="true" outlineLevel="0" collapsed="false">
      <c r="A76" s="32" t="s">
        <v>100</v>
      </c>
      <c r="B76" s="2" t="s">
        <v>40</v>
      </c>
      <c r="C76" s="2" t="s">
        <v>30</v>
      </c>
      <c r="D76" s="2" t="s">
        <v>41</v>
      </c>
      <c r="E76" s="2" t="s">
        <v>42</v>
      </c>
      <c r="F76" s="2" t="s">
        <v>43</v>
      </c>
      <c r="G76" s="2" t="s">
        <v>44</v>
      </c>
      <c r="L76" s="18" t="s">
        <v>101</v>
      </c>
    </row>
    <row r="77" customFormat="false" ht="13.5" hidden="false" customHeight="false" outlineLevel="0" collapsed="false">
      <c r="A77" s="33" t="s">
        <v>68</v>
      </c>
      <c r="B77" s="34" t="n">
        <v>52</v>
      </c>
      <c r="C77" s="34" t="n">
        <v>62</v>
      </c>
      <c r="D77" s="34" t="n">
        <v>72</v>
      </c>
      <c r="E77" s="34" t="n">
        <v>82</v>
      </c>
      <c r="F77" s="34" t="n">
        <v>92</v>
      </c>
      <c r="G77" s="35" t="n">
        <v>102</v>
      </c>
      <c r="L77" s="21"/>
    </row>
    <row r="78" customFormat="false" ht="12.75" hidden="false" customHeight="false" outlineLevel="0" collapsed="false">
      <c r="A78" s="36" t="s">
        <v>92</v>
      </c>
      <c r="B78" s="37" t="n">
        <f aca="false">9*F3/20+10*F7/20+3*F11/20</f>
        <v>47520</v>
      </c>
      <c r="C78" s="37" t="n">
        <f aca="false">9*G3/20+10*G7/20+3*G11/20</f>
        <v>95040</v>
      </c>
      <c r="D78" s="37" t="n">
        <f aca="false">9*H3/20+10*H7/20+3*H11/20</f>
        <v>142560</v>
      </c>
      <c r="E78" s="37" t="n">
        <f aca="false">9*I3/20+10*I7/20+3*I11/20</f>
        <v>213840</v>
      </c>
      <c r="F78" s="37" t="n">
        <f aca="false">9*J3/20+10*J7/20+3*J11/20</f>
        <v>320760</v>
      </c>
      <c r="G78" s="37" t="n">
        <f aca="false">9*K3/20+10*K7/20+3*K11/20</f>
        <v>481140</v>
      </c>
      <c r="I78" s="38" t="s">
        <v>102</v>
      </c>
      <c r="J78" s="39"/>
      <c r="K78" s="40" t="n">
        <f aca="false">140*C9/20</f>
        <v>19600</v>
      </c>
      <c r="L78" s="21" t="s">
        <v>103</v>
      </c>
    </row>
    <row r="79" customFormat="false" ht="12.75" hidden="false" customHeight="false" outlineLevel="0" collapsed="false">
      <c r="A79" s="41" t="s">
        <v>104</v>
      </c>
      <c r="B79" s="42" t="n">
        <f aca="false">30*F3/20+14*F7/20+12*F11/20</f>
        <v>143424</v>
      </c>
      <c r="C79" s="42" t="n">
        <f aca="false">30*G3/20+14*G7/20+12*G11/20</f>
        <v>286848</v>
      </c>
      <c r="D79" s="42" t="n">
        <f aca="false">30*H3/20+14*H7/20+12*H11/20</f>
        <v>430272</v>
      </c>
      <c r="E79" s="42" t="n">
        <f aca="false">30*I3/20+14*I7/20+12*I11/20</f>
        <v>645408</v>
      </c>
      <c r="F79" s="42" t="n">
        <f aca="false">30*J3/20+14*J7/20+12*J11/20</f>
        <v>968112</v>
      </c>
      <c r="G79" s="42" t="n">
        <f aca="false">30*K3/20+14*K7/20+12*K11/20</f>
        <v>1452168</v>
      </c>
      <c r="I79" s="43" t="s">
        <v>105</v>
      </c>
      <c r="J79" s="44"/>
      <c r="K79" s="45" t="n">
        <f aca="false">400*C9/20</f>
        <v>56000</v>
      </c>
      <c r="L79" s="22" t="s">
        <v>106</v>
      </c>
    </row>
    <row r="80" customFormat="false" ht="12.75" hidden="false" customHeight="false" outlineLevel="0" collapsed="false">
      <c r="A80" s="41" t="s">
        <v>73</v>
      </c>
      <c r="B80" s="42" t="n">
        <f aca="false">9*F3/20+10*F7/20+3*F11/20</f>
        <v>47520</v>
      </c>
      <c r="C80" s="42" t="n">
        <f aca="false">9*G3/20+10*G7/20+3*G11/20</f>
        <v>95040</v>
      </c>
      <c r="D80" s="42" t="n">
        <f aca="false">9*H3/20+10*H7/20+3*H11/20</f>
        <v>142560</v>
      </c>
      <c r="E80" s="42" t="n">
        <f aca="false">9*I3/20+10*I7/20+3*I11/20</f>
        <v>213840</v>
      </c>
      <c r="F80" s="42" t="n">
        <f aca="false">9*J3/20+10*J7/20+3*J11/20</f>
        <v>320760</v>
      </c>
      <c r="G80" s="42" t="n">
        <f aca="false">9*K3/20+10*K7/20+3*K11/20</f>
        <v>481140</v>
      </c>
      <c r="I80" s="46" t="s">
        <v>107</v>
      </c>
      <c r="J80" s="47"/>
      <c r="K80" s="48" t="n">
        <f aca="false">400*C9/20</f>
        <v>56000</v>
      </c>
      <c r="L80" s="22" t="s">
        <v>103</v>
      </c>
    </row>
    <row r="81" customFormat="false" ht="13.5" hidden="false" customHeight="false" outlineLevel="0" collapsed="false">
      <c r="A81" s="36" t="s">
        <v>74</v>
      </c>
      <c r="B81" s="37" t="n">
        <f aca="false">30*F3/20+14*F7/20+12*F11/20</f>
        <v>143424</v>
      </c>
      <c r="C81" s="37" t="n">
        <f aca="false">30*G3/20+14*G7/20+12*G11/20</f>
        <v>286848</v>
      </c>
      <c r="D81" s="37" t="n">
        <f aca="false">30*H3/20+14*H7/20+12*H11/20</f>
        <v>430272</v>
      </c>
      <c r="E81" s="37" t="n">
        <f aca="false">30*I3/20+14*I7/20+12*I11/20</f>
        <v>645408</v>
      </c>
      <c r="F81" s="37" t="n">
        <f aca="false">30*J3/20+14*J7/20+12*J11/20</f>
        <v>968112</v>
      </c>
      <c r="G81" s="37" t="n">
        <f aca="false">30*K3/20+14*K7/20+12*K11/20</f>
        <v>1452168</v>
      </c>
      <c r="I81" s="49" t="s">
        <v>108</v>
      </c>
      <c r="J81" s="50"/>
      <c r="K81" s="51" t="n">
        <f aca="false">400*C9/20</f>
        <v>56000</v>
      </c>
      <c r="L81" s="21" t="s">
        <v>106</v>
      </c>
    </row>
    <row r="82" customFormat="false" ht="12.75" hidden="false" customHeight="false" outlineLevel="0" collapsed="false">
      <c r="A82" s="36" t="s">
        <v>75</v>
      </c>
      <c r="B82" s="37" t="n">
        <f aca="false">17*F3/20+7*F7/20+10*F11/20</f>
        <v>96192</v>
      </c>
      <c r="C82" s="37" t="n">
        <f aca="false">17*G3/20+7*G7/20+10*G11/20</f>
        <v>192384</v>
      </c>
      <c r="D82" s="37" t="n">
        <f aca="false">17*H3/20+7*H7/20+10*H11/20</f>
        <v>288576</v>
      </c>
      <c r="E82" s="37" t="n">
        <f aca="false">17*I3/20+7*I7/20+10*I11/20</f>
        <v>432864</v>
      </c>
      <c r="F82" s="37" t="n">
        <f aca="false">17*J3/20+7*J7/20+10*J11/20</f>
        <v>649296</v>
      </c>
      <c r="G82" s="37" t="n">
        <f aca="false">17*K3/20+7*K7/20+10*K11/20</f>
        <v>973944</v>
      </c>
      <c r="L82" s="21" t="s">
        <v>109</v>
      </c>
    </row>
    <row r="83" customFormat="false" ht="13.5" hidden="false" customHeight="false" outlineLevel="0" collapsed="false">
      <c r="A83" s="52" t="s">
        <v>110</v>
      </c>
      <c r="B83" s="53" t="n">
        <f aca="false">61*F3/20+17*F7/20+17*F11/20</f>
        <v>239472</v>
      </c>
      <c r="C83" s="53" t="n">
        <f aca="false">61*G3/20+17*G7/20+17*G11/20</f>
        <v>478944</v>
      </c>
      <c r="D83" s="53" t="n">
        <f aca="false">61*H3/20+17*H7/20+17*H11/20</f>
        <v>718416</v>
      </c>
      <c r="E83" s="53" t="n">
        <f aca="false">61*I3/20+17*I7/20+17*I11/20</f>
        <v>1077624</v>
      </c>
      <c r="F83" s="53" t="n">
        <f aca="false">61*J3/20+17*J7/20+17*J11/20</f>
        <v>1616436</v>
      </c>
      <c r="G83" s="53" t="n">
        <f aca="false">61*K3/20+17*K7/20+17*K11/20</f>
        <v>2424654</v>
      </c>
      <c r="L83" s="25" t="s">
        <v>111</v>
      </c>
    </row>
    <row r="84" customFormat="false" ht="13.5" hidden="false" customHeight="false" outlineLevel="0" collapsed="false"/>
    <row r="85" customFormat="false" ht="27" hidden="false" customHeight="true" outlineLevel="0" collapsed="false">
      <c r="A85" s="32" t="s">
        <v>112</v>
      </c>
      <c r="B85" s="2" t="s">
        <v>29</v>
      </c>
      <c r="C85" s="2" t="s">
        <v>30</v>
      </c>
      <c r="D85" s="2" t="s">
        <v>31</v>
      </c>
      <c r="E85" s="2" t="s">
        <v>32</v>
      </c>
      <c r="F85" s="2" t="s">
        <v>33</v>
      </c>
      <c r="G85" s="2" t="s">
        <v>34</v>
      </c>
      <c r="L85" s="18" t="s">
        <v>98</v>
      </c>
    </row>
    <row r="86" customFormat="false" ht="13.5" hidden="false" customHeight="false" outlineLevel="0" collapsed="false">
      <c r="A86" s="3" t="s">
        <v>68</v>
      </c>
      <c r="B86" s="3" t="n">
        <v>52</v>
      </c>
      <c r="C86" s="3" t="n">
        <v>62</v>
      </c>
      <c r="D86" s="3" t="n">
        <v>72</v>
      </c>
      <c r="E86" s="3" t="n">
        <v>82</v>
      </c>
      <c r="F86" s="3" t="n">
        <v>92</v>
      </c>
      <c r="G86" s="3" t="n">
        <v>102</v>
      </c>
      <c r="J86" s="54" t="s">
        <v>113</v>
      </c>
      <c r="K86" s="55"/>
      <c r="L86" s="21"/>
    </row>
    <row r="87" customFormat="false" ht="13.5" hidden="false" customHeight="false" outlineLevel="0" collapsed="false">
      <c r="A87" s="4" t="s">
        <v>92</v>
      </c>
      <c r="B87" s="5" t="n">
        <f aca="false">couture!F51*(1+$J$87)+armure!F9*15/20</f>
        <v>102384</v>
      </c>
      <c r="C87" s="5" t="n">
        <f aca="false">couture!G51*(1+$J$87)+armure!G9*15/20</f>
        <v>204768</v>
      </c>
      <c r="D87" s="5" t="n">
        <f aca="false">couture!H51*(1+$J$87)+armure!H9*15/20</f>
        <v>307152</v>
      </c>
      <c r="E87" s="5" t="n">
        <f aca="false">couture!I51*(1+$J$87)+armure!I9*15/20</f>
        <v>460728</v>
      </c>
      <c r="F87" s="5" t="n">
        <f aca="false">couture!J51*(1+$J$87)+armure!J9*15/20</f>
        <v>691092</v>
      </c>
      <c r="G87" s="5" t="n">
        <f aca="false">couture!K51*(1+$J$87)+armure!K9*15/20</f>
        <v>1036638</v>
      </c>
      <c r="J87" s="56" t="n">
        <v>0</v>
      </c>
      <c r="K87" s="57"/>
      <c r="L87" s="21" t="n">
        <v>15</v>
      </c>
    </row>
    <row r="88" customFormat="false" ht="13.5" hidden="false" customHeight="false" outlineLevel="0" collapsed="false">
      <c r="A88" s="7" t="s">
        <v>99</v>
      </c>
      <c r="B88" s="8" t="n">
        <f aca="false">couture!F52*(1+$J$87)+armure!F9*45/20</f>
        <v>305424</v>
      </c>
      <c r="C88" s="8" t="n">
        <f aca="false">couture!G52*(1+$J$87)+armure!G9*45/20</f>
        <v>610848</v>
      </c>
      <c r="D88" s="8" t="n">
        <f aca="false">couture!H52*(1+$J$87)+armure!H9*45/20</f>
        <v>916272</v>
      </c>
      <c r="E88" s="8" t="n">
        <f aca="false">couture!I52*(1+$J$87)+armure!I9*45/20</f>
        <v>1374408</v>
      </c>
      <c r="F88" s="8" t="n">
        <f aca="false">couture!J52*(1+$J$87)+armure!J9*45/20</f>
        <v>2061612</v>
      </c>
      <c r="G88" s="8" t="n">
        <f aca="false">couture!K52*(1+$J$87)+armure!K9*45/20</f>
        <v>3092418</v>
      </c>
      <c r="L88" s="22" t="n">
        <v>45</v>
      </c>
    </row>
    <row r="89" customFormat="false" ht="12.75" hidden="false" customHeight="false" outlineLevel="0" collapsed="false">
      <c r="A89" s="7" t="s">
        <v>73</v>
      </c>
      <c r="B89" s="8" t="n">
        <f aca="false">couture!F53*(1+$J$87)+armure!F9*15/20</f>
        <v>102384</v>
      </c>
      <c r="C89" s="8" t="n">
        <f aca="false">couture!G53*(1+$J$87)+armure!G9*15/20</f>
        <v>204768</v>
      </c>
      <c r="D89" s="8" t="n">
        <f aca="false">couture!H53*(1+$J$87)+armure!H9*15/20</f>
        <v>307152</v>
      </c>
      <c r="E89" s="8" t="n">
        <f aca="false">couture!I53*(1+$J$87)+armure!I9*15/20</f>
        <v>460728</v>
      </c>
      <c r="F89" s="8" t="n">
        <f aca="false">couture!J53*(1+$J$87)+armure!J9*15/20</f>
        <v>691092</v>
      </c>
      <c r="G89" s="8" t="n">
        <f aca="false">couture!K53*(1+$J$87)+armure!K9*15/20</f>
        <v>1036638</v>
      </c>
      <c r="L89" s="22" t="n">
        <v>15</v>
      </c>
    </row>
    <row r="90" customFormat="false" ht="12.75" hidden="false" customHeight="false" outlineLevel="0" collapsed="false">
      <c r="A90" s="4" t="s">
        <v>74</v>
      </c>
      <c r="B90" s="5" t="n">
        <f aca="false">couture!F54*(1+$J$87)+armure!F9*45/20</f>
        <v>305424</v>
      </c>
      <c r="C90" s="5" t="n">
        <f aca="false">couture!G54*(1+$J$87)+armure!G9*45/20</f>
        <v>610848</v>
      </c>
      <c r="D90" s="5" t="n">
        <f aca="false">couture!H54*(1+$J$87)+armure!H9*45/20</f>
        <v>916272</v>
      </c>
      <c r="E90" s="5" t="n">
        <f aca="false">couture!I54*(1+$J$87)+armure!I9*45/20</f>
        <v>1374408</v>
      </c>
      <c r="F90" s="5" t="n">
        <f aca="false">couture!J54*(1+$J$87)+armure!J9*45/20</f>
        <v>2061612</v>
      </c>
      <c r="G90" s="5" t="n">
        <f aca="false">couture!K54*(1+$J$87)+armure!K9*45/20</f>
        <v>3092418</v>
      </c>
      <c r="L90" s="21" t="n">
        <v>45</v>
      </c>
    </row>
    <row r="91" customFormat="false" ht="12.75" hidden="false" customHeight="false" outlineLevel="0" collapsed="false">
      <c r="A91" s="4" t="s">
        <v>75</v>
      </c>
      <c r="B91" s="5" t="n">
        <f aca="false">couture!F55*(1+$J$87)+armure!F9*30/20</f>
        <v>203904</v>
      </c>
      <c r="C91" s="5" t="n">
        <f aca="false">couture!G55*(1+$J$87)+armure!G9*30/20</f>
        <v>407808</v>
      </c>
      <c r="D91" s="5" t="n">
        <f aca="false">couture!H55*(1+$J$87)+armure!H9*30/20</f>
        <v>611712</v>
      </c>
      <c r="E91" s="5" t="n">
        <f aca="false">couture!I55*(1+$J$87)+armure!I9*30/20</f>
        <v>917568</v>
      </c>
      <c r="F91" s="5" t="n">
        <f aca="false">couture!J55*(1+$J$87)+armure!J9*30/20</f>
        <v>1376352</v>
      </c>
      <c r="G91" s="5" t="n">
        <f aca="false">couture!K55*(1+$J$87)+armure!K9*30/20</f>
        <v>2064528</v>
      </c>
      <c r="L91" s="21" t="n">
        <v>30</v>
      </c>
    </row>
    <row r="92" customFormat="false" ht="13.5" hidden="false" customHeight="false" outlineLevel="0" collapsed="false">
      <c r="A92" s="23" t="s">
        <v>94</v>
      </c>
      <c r="B92" s="24" t="n">
        <f aca="false">couture!F56*(1+$J$87)+armure!F9*75/20</f>
        <v>509328</v>
      </c>
      <c r="C92" s="24" t="n">
        <f aca="false">couture!G56*(1+$J$87)+armure!G9*75/20</f>
        <v>1018656</v>
      </c>
      <c r="D92" s="24" t="n">
        <f aca="false">couture!H56*(1+$J$87)+armure!H9*75/20</f>
        <v>1527984</v>
      </c>
      <c r="E92" s="24" t="n">
        <f aca="false">couture!I56*(1+$J$87)+armure!I9*75/20</f>
        <v>2291976</v>
      </c>
      <c r="F92" s="24" t="n">
        <f aca="false">couture!J56*(1+$J$87)+armure!J9*75/20</f>
        <v>3437964</v>
      </c>
      <c r="G92" s="24" t="n">
        <f aca="false">couture!K56*(1+$J$87)+armure!K9*75/20</f>
        <v>5156946</v>
      </c>
      <c r="L92" s="58" t="n">
        <v>75</v>
      </c>
    </row>
    <row r="93" customFormat="false" ht="13.5" hidden="false" customHeight="false" outlineLevel="0" collapsed="false"/>
    <row r="94" customFormat="false" ht="12.75" hidden="false" customHeight="false" outlineLevel="0" collapsed="false">
      <c r="A94" s="17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10" min="9" style="0" width="11.13"/>
    <col collapsed="false" customWidth="true" hidden="false" outlineLevel="0" max="11" min="11" style="0" width="12.14"/>
    <col collapsed="false" customWidth="true" hidden="false" outlineLevel="0" max="13" min="13" style="0" width="17.14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10.99"/>
    <col collapsed="false" customWidth="true" hidden="false" outlineLevel="0" max="17" min="17" style="0" width="14.14"/>
    <col collapsed="false" customWidth="true" hidden="false" outlineLevel="0" max="18" min="18" style="0" width="14.41"/>
    <col collapsed="false" customWidth="true" hidden="false" outlineLevel="0" max="21" min="21" style="0" width="18.41"/>
    <col collapsed="false" customWidth="true" hidden="false" outlineLevel="0" max="22" min="22" style="0" width="21.99"/>
    <col collapsed="false" customWidth="true" hidden="false" outlineLevel="0" max="24" min="24" style="0" width="27.14"/>
    <col collapsed="false" customWidth="true" hidden="false" outlineLevel="0" max="25" min="25" style="0" width="24.99"/>
    <col collapsed="false" customWidth="true" hidden="false" outlineLevel="0" max="26" min="26" style="0" width="13.41"/>
    <col collapsed="false" customWidth="true" hidden="false" outlineLevel="0" max="27" min="27" style="0" width="17.56"/>
    <col collapsed="false" customWidth="true" hidden="false" outlineLevel="0" max="28" min="28" style="0" width="9.41"/>
    <col collapsed="false" customWidth="true" hidden="false" outlineLevel="0" max="29" min="29" style="0" width="8.56"/>
    <col collapsed="false" customWidth="true" hidden="false" outlineLevel="0" max="30" min="30" style="0" width="9.28"/>
    <col collapsed="false" customWidth="true" hidden="false" outlineLevel="0" max="31" min="31" style="0" width="11.13"/>
  </cols>
  <sheetData>
    <row r="1" customFormat="false" ht="12.75" hidden="false" customHeight="false" outlineLevel="0" collapsed="false">
      <c r="A1" s="2" t="s">
        <v>115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2.75" hidden="false" customHeight="false" outlineLevel="0" collapsed="false">
      <c r="A2" s="59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0" t="s">
        <v>12</v>
      </c>
      <c r="B3" s="5" t="n">
        <v>75</v>
      </c>
      <c r="C3" s="5" t="n">
        <v>1200</v>
      </c>
      <c r="D3" s="5" t="n">
        <v>4800</v>
      </c>
      <c r="E3" s="5" t="n">
        <v>14400</v>
      </c>
      <c r="F3" s="5" t="n">
        <v>43200</v>
      </c>
      <c r="G3" s="5" t="n">
        <v>86400</v>
      </c>
      <c r="H3" s="5" t="n">
        <v>129600</v>
      </c>
      <c r="I3" s="5" t="n">
        <v>194400</v>
      </c>
      <c r="J3" s="5" t="n">
        <v>291600</v>
      </c>
      <c r="K3" s="5" t="n">
        <v>437400</v>
      </c>
    </row>
    <row r="4" customFormat="false" ht="12.75" hidden="false" customHeight="false" outlineLevel="0" collapsed="false">
      <c r="A4" s="61" t="s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12.75" hidden="false" customHeight="false" outlineLevel="0" collapsed="false">
      <c r="A5" s="62" t="s">
        <v>23</v>
      </c>
      <c r="B5" s="8" t="n">
        <v>50</v>
      </c>
      <c r="C5" s="8" t="n">
        <v>800</v>
      </c>
      <c r="D5" s="8" t="n">
        <v>3200</v>
      </c>
      <c r="E5" s="8" t="n">
        <v>9600</v>
      </c>
      <c r="F5" s="8" t="n">
        <v>28800</v>
      </c>
      <c r="G5" s="8" t="n">
        <v>57600</v>
      </c>
      <c r="H5" s="8" t="n">
        <v>86400</v>
      </c>
      <c r="I5" s="8" t="n">
        <v>129600</v>
      </c>
      <c r="J5" s="8" t="n">
        <v>194400</v>
      </c>
      <c r="K5" s="8" t="n">
        <v>291600</v>
      </c>
    </row>
    <row r="6" customFormat="false" ht="12.75" hidden="false" customHeight="false" outlineLevel="0" collapsed="false">
      <c r="A6" s="59" t="s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</row>
    <row r="7" customFormat="false" ht="12.75" hidden="false" customHeight="false" outlineLevel="0" collapsed="false">
      <c r="A7" s="60" t="s">
        <v>24</v>
      </c>
      <c r="B7" s="5" t="n">
        <v>45</v>
      </c>
      <c r="C7" s="5" t="n">
        <v>720</v>
      </c>
      <c r="D7" s="5" t="n">
        <v>2880</v>
      </c>
      <c r="E7" s="5" t="n">
        <v>8640</v>
      </c>
      <c r="F7" s="5" t="n">
        <v>25920</v>
      </c>
      <c r="G7" s="5" t="n">
        <v>51840</v>
      </c>
      <c r="H7" s="5" t="n">
        <v>77760</v>
      </c>
      <c r="I7" s="5" t="n">
        <v>116640</v>
      </c>
      <c r="J7" s="5" t="n">
        <v>174960</v>
      </c>
      <c r="K7" s="5" t="n">
        <v>262440</v>
      </c>
    </row>
    <row r="8" customFormat="false" ht="12.75" hidden="false" customHeight="false" outlineLevel="0" collapsed="false">
      <c r="A8" s="61" t="s">
        <v>1</v>
      </c>
      <c r="B8" s="7" t="s">
        <v>25</v>
      </c>
      <c r="C8" s="7" t="s">
        <v>26</v>
      </c>
      <c r="D8" s="7" t="s">
        <v>27</v>
      </c>
      <c r="E8" s="7" t="s">
        <v>28</v>
      </c>
      <c r="F8" s="7" t="s">
        <v>116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34</v>
      </c>
    </row>
    <row r="9" customFormat="false" ht="12.75" hidden="false" customHeight="false" outlineLevel="0" collapsed="false">
      <c r="A9" s="62" t="s">
        <v>35</v>
      </c>
      <c r="B9" s="8" t="n">
        <v>175</v>
      </c>
      <c r="C9" s="8" t="n">
        <v>2800</v>
      </c>
      <c r="D9" s="8" t="n">
        <v>11200</v>
      </c>
      <c r="E9" s="8" t="n">
        <v>33600</v>
      </c>
      <c r="F9" s="8" t="n">
        <v>100800</v>
      </c>
      <c r="G9" s="8" t="n">
        <v>201600</v>
      </c>
      <c r="H9" s="8" t="n">
        <v>302400</v>
      </c>
      <c r="I9" s="8" t="n">
        <v>453600</v>
      </c>
      <c r="J9" s="8" t="n">
        <v>680400</v>
      </c>
      <c r="K9" s="8" t="n">
        <v>1020600</v>
      </c>
    </row>
    <row r="10" customFormat="false" ht="12.75" hidden="false" customHeight="false" outlineLevel="0" collapsed="false">
      <c r="A10" s="59" t="s">
        <v>1</v>
      </c>
      <c r="B10" s="4" t="s">
        <v>117</v>
      </c>
      <c r="C10" s="4" t="s">
        <v>37</v>
      </c>
      <c r="D10" s="4" t="s">
        <v>38</v>
      </c>
      <c r="E10" s="4" t="s">
        <v>118</v>
      </c>
      <c r="F10" s="4" t="s">
        <v>40</v>
      </c>
      <c r="G10" s="4" t="s">
        <v>30</v>
      </c>
      <c r="H10" s="4" t="s">
        <v>41</v>
      </c>
      <c r="I10" s="4" t="s">
        <v>42</v>
      </c>
      <c r="J10" s="4" t="s">
        <v>43</v>
      </c>
      <c r="K10" s="4" t="s">
        <v>66</v>
      </c>
    </row>
    <row r="11" customFormat="false" ht="12.75" hidden="false" customHeight="false" outlineLevel="0" collapsed="false">
      <c r="A11" s="60" t="s">
        <v>119</v>
      </c>
      <c r="B11" s="5" t="n">
        <v>175</v>
      </c>
      <c r="C11" s="5" t="n">
        <v>2800</v>
      </c>
      <c r="D11" s="5" t="n">
        <v>11200</v>
      </c>
      <c r="E11" s="5" t="n">
        <v>33600</v>
      </c>
      <c r="F11" s="5" t="n">
        <v>100800</v>
      </c>
      <c r="G11" s="5" t="n">
        <v>201600</v>
      </c>
      <c r="H11" s="5" t="n">
        <v>302400</v>
      </c>
      <c r="I11" s="5" t="n">
        <v>453600</v>
      </c>
      <c r="J11" s="5" t="n">
        <v>680400</v>
      </c>
      <c r="K11" s="5" t="n">
        <v>1020600</v>
      </c>
    </row>
    <row r="12" customFormat="false" ht="12.75" hidden="false" customHeight="false" outlineLevel="0" collapsed="false">
      <c r="A12" s="61" t="s">
        <v>1</v>
      </c>
      <c r="B12" s="7" t="s">
        <v>46</v>
      </c>
      <c r="C12" s="7" t="s">
        <v>47</v>
      </c>
      <c r="D12" s="7" t="s">
        <v>120</v>
      </c>
      <c r="E12" s="7" t="s">
        <v>49</v>
      </c>
      <c r="F12" s="7" t="s">
        <v>121</v>
      </c>
      <c r="G12" s="7" t="s">
        <v>51</v>
      </c>
      <c r="H12" s="7" t="s">
        <v>43</v>
      </c>
      <c r="I12" s="7" t="s">
        <v>52</v>
      </c>
      <c r="J12" s="7" t="s">
        <v>53</v>
      </c>
      <c r="K12" s="7" t="s">
        <v>54</v>
      </c>
    </row>
    <row r="13" customFormat="false" ht="12.75" hidden="false" customHeight="false" outlineLevel="0" collapsed="false">
      <c r="A13" s="62" t="s">
        <v>55</v>
      </c>
      <c r="B13" s="8" t="n">
        <v>75</v>
      </c>
      <c r="C13" s="8" t="n">
        <v>1200</v>
      </c>
      <c r="D13" s="8" t="n">
        <v>4800</v>
      </c>
      <c r="E13" s="8" t="n">
        <v>14400</v>
      </c>
      <c r="F13" s="8" t="n">
        <v>43200</v>
      </c>
      <c r="G13" s="8" t="n">
        <v>86400</v>
      </c>
      <c r="H13" s="8" t="n">
        <v>129600</v>
      </c>
      <c r="I13" s="8" t="n">
        <v>194400</v>
      </c>
      <c r="J13" s="8" t="n">
        <v>291600</v>
      </c>
      <c r="K13" s="8" t="n">
        <v>437400</v>
      </c>
    </row>
    <row r="14" customFormat="false" ht="12.75" hidden="false" customHeight="false" outlineLevel="0" collapsed="false">
      <c r="A14" s="59" t="s">
        <v>56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22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63" t="s">
        <v>62</v>
      </c>
      <c r="B15" s="10" t="n">
        <v>10</v>
      </c>
      <c r="C15" s="10" t="n">
        <v>50</v>
      </c>
      <c r="D15" s="10" t="n">
        <v>250</v>
      </c>
      <c r="E15" s="10" t="n">
        <v>1250</v>
      </c>
      <c r="F15" s="10" t="n">
        <v>5000</v>
      </c>
      <c r="G15" s="11"/>
      <c r="H15" s="11"/>
      <c r="I15" s="11"/>
      <c r="J15" s="11"/>
      <c r="K15" s="11"/>
    </row>
    <row r="16" customFormat="false" ht="13.5" hidden="false" customHeight="false" outlineLevel="0" collapsed="false"/>
    <row r="19" customFormat="false" ht="26.25" hidden="false" customHeight="false" outlineLevel="0" collapsed="false">
      <c r="C19" s="64" t="s">
        <v>123</v>
      </c>
    </row>
    <row r="20" customFormat="false" ht="12.75" hidden="false" customHeight="false" outlineLevel="0" collapsed="false">
      <c r="E20" s="17" t="s">
        <v>6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65"/>
      <c r="B22" s="66" t="s">
        <v>124</v>
      </c>
      <c r="C22" s="67"/>
      <c r="D22" s="68" t="s">
        <v>125</v>
      </c>
      <c r="E22" s="67"/>
      <c r="F22" s="68" t="s">
        <v>126</v>
      </c>
    </row>
    <row r="23" customFormat="false" ht="39" hidden="false" customHeight="false" outlineLevel="0" collapsed="false">
      <c r="A23" s="69" t="s">
        <v>127</v>
      </c>
      <c r="B23" s="70" t="n">
        <v>21.2</v>
      </c>
      <c r="C23" s="71" t="s">
        <v>128</v>
      </c>
      <c r="D23" s="72" t="s">
        <v>129</v>
      </c>
      <c r="E23" s="73" t="s">
        <v>130</v>
      </c>
      <c r="F23" s="70" t="s">
        <v>131</v>
      </c>
    </row>
    <row r="24" customFormat="false" ht="12.75" hidden="false" customHeight="false" outlineLevel="0" collapsed="false">
      <c r="A24" s="74" t="s">
        <v>132</v>
      </c>
      <c r="B24" s="75" t="n">
        <v>24.4</v>
      </c>
      <c r="C24" s="76"/>
      <c r="D24" s="68" t="s">
        <v>133</v>
      </c>
      <c r="E24" s="77" t="s">
        <v>134</v>
      </c>
      <c r="F24" s="78" t="s">
        <v>135</v>
      </c>
    </row>
    <row r="25" customFormat="false" ht="13.5" hidden="false" customHeight="false" outlineLevel="0" collapsed="false">
      <c r="A25" s="69" t="s">
        <v>136</v>
      </c>
      <c r="B25" s="3" t="n">
        <v>32.6</v>
      </c>
      <c r="C25" s="73" t="s">
        <v>137</v>
      </c>
      <c r="D25" s="70" t="s">
        <v>138</v>
      </c>
      <c r="E25" s="71" t="s">
        <v>139</v>
      </c>
      <c r="F25" s="72" t="s">
        <v>140</v>
      </c>
    </row>
    <row r="26" customFormat="false" ht="13.5" hidden="false" customHeight="false" outlineLevel="0" collapsed="false">
      <c r="A26" s="79" t="s">
        <v>141</v>
      </c>
      <c r="B26" s="80" t="n">
        <v>44.8</v>
      </c>
      <c r="C26" s="73" t="s">
        <v>142</v>
      </c>
      <c r="D26" s="3" t="s">
        <v>138</v>
      </c>
      <c r="E26" s="76"/>
      <c r="F26" s="68" t="s">
        <v>143</v>
      </c>
    </row>
    <row r="27" customFormat="false" ht="39" hidden="false" customHeight="false" outlineLevel="0" collapsed="false">
      <c r="C27" s="81" t="s">
        <v>144</v>
      </c>
      <c r="D27" s="80" t="s">
        <v>138</v>
      </c>
      <c r="E27" s="73" t="s">
        <v>145</v>
      </c>
      <c r="F27" s="70" t="n">
        <v>49.15</v>
      </c>
    </row>
    <row r="28" customFormat="false" ht="26.25" hidden="false" customHeight="false" outlineLevel="0" collapsed="false">
      <c r="E28" s="82" t="s">
        <v>146</v>
      </c>
      <c r="F28" s="83" t="n">
        <v>22.7</v>
      </c>
    </row>
    <row r="30" customFormat="false" ht="26.25" hidden="false" customHeight="true" outlineLevel="0" collapsed="false">
      <c r="A30" s="84" t="s">
        <v>147</v>
      </c>
      <c r="B30" s="84"/>
      <c r="C30" s="84"/>
      <c r="D30" s="84"/>
      <c r="E30" s="84"/>
    </row>
    <row r="31" customFormat="false" ht="12.75" hidden="false" customHeight="false" outlineLevel="0" collapsed="false">
      <c r="A31" s="85" t="s">
        <v>148</v>
      </c>
      <c r="B31" s="2" t="s">
        <v>149</v>
      </c>
      <c r="C31" s="2" t="s">
        <v>150</v>
      </c>
      <c r="D31" s="2" t="s">
        <v>151</v>
      </c>
      <c r="E31" s="2" t="s">
        <v>152</v>
      </c>
    </row>
    <row r="32" customFormat="false" ht="12.75" hidden="false" customHeight="false" outlineLevel="0" collapsed="false">
      <c r="A32" s="3" t="s">
        <v>153</v>
      </c>
      <c r="B32" s="3"/>
      <c r="C32" s="3"/>
      <c r="D32" s="3"/>
      <c r="E32" s="3"/>
    </row>
    <row r="33" customFormat="false" ht="12.75" hidden="false" customHeight="false" outlineLevel="0" collapsed="false">
      <c r="A33" s="3" t="s">
        <v>154</v>
      </c>
      <c r="B33" s="3"/>
      <c r="C33" s="3"/>
      <c r="D33" s="3"/>
      <c r="E33" s="3"/>
    </row>
    <row r="34" customFormat="false" ht="12.75" hidden="false" customHeight="false" outlineLevel="0" collapsed="false">
      <c r="A34" s="6" t="s">
        <v>155</v>
      </c>
      <c r="B34" s="6"/>
      <c r="C34" s="6"/>
      <c r="D34" s="6"/>
      <c r="E34" s="6"/>
    </row>
    <row r="35" customFormat="false" ht="12.75" hidden="false" customHeight="false" outlineLevel="0" collapsed="false">
      <c r="A35" s="6" t="s">
        <v>156</v>
      </c>
      <c r="B35" s="6"/>
      <c r="C35" s="6"/>
      <c r="D35" s="6"/>
      <c r="E35" s="6"/>
    </row>
    <row r="36" customFormat="false" ht="12.75" hidden="false" customHeight="false" outlineLevel="0" collapsed="false">
      <c r="A36" s="3" t="s">
        <v>157</v>
      </c>
      <c r="B36" s="3"/>
      <c r="C36" s="3"/>
      <c r="D36" s="3"/>
      <c r="E36" s="3"/>
    </row>
    <row r="37" customFormat="false" ht="12.75" hidden="false" customHeight="false" outlineLevel="0" collapsed="false">
      <c r="A37" s="3" t="s">
        <v>158</v>
      </c>
      <c r="B37" s="3"/>
      <c r="C37" s="3"/>
      <c r="D37" s="3"/>
      <c r="E37" s="3"/>
    </row>
    <row r="38" customFormat="false" ht="12.75" hidden="false" customHeight="false" outlineLevel="0" collapsed="false">
      <c r="A38" s="6" t="s">
        <v>159</v>
      </c>
      <c r="B38" s="6"/>
      <c r="C38" s="6"/>
      <c r="D38" s="6"/>
      <c r="E38" s="6"/>
    </row>
    <row r="39" customFormat="false" ht="12.75" hidden="false" customHeight="false" outlineLevel="0" collapsed="false">
      <c r="A39" s="6" t="s">
        <v>159</v>
      </c>
      <c r="B39" s="6"/>
      <c r="C39" s="6"/>
      <c r="D39" s="6"/>
      <c r="E39" s="6"/>
    </row>
    <row r="40" customFormat="false" ht="13.5" hidden="false" customHeight="false" outlineLevel="0" collapsed="false">
      <c r="A40" s="11" t="s">
        <v>160</v>
      </c>
      <c r="B40" s="11"/>
      <c r="C40" s="11"/>
      <c r="D40" s="11"/>
      <c r="E40" s="11"/>
    </row>
    <row r="41" customFormat="false" ht="13.5" hidden="false" customHeight="false" outlineLevel="0" collapsed="false"/>
    <row r="42" customFormat="false" ht="12.75" hidden="false" customHeight="true" outlineLevel="0" collapsed="false">
      <c r="A42" s="84" t="s">
        <v>161</v>
      </c>
      <c r="B42" s="84"/>
      <c r="C42" s="84"/>
      <c r="D42" s="84"/>
      <c r="E42" s="84"/>
    </row>
    <row r="43" customFormat="false" ht="12.75" hidden="false" customHeight="false" outlineLevel="0" collapsed="false">
      <c r="A43" s="85" t="s">
        <v>162</v>
      </c>
      <c r="B43" s="2" t="s">
        <v>149</v>
      </c>
      <c r="C43" s="2" t="s">
        <v>150</v>
      </c>
      <c r="D43" s="2" t="s">
        <v>151</v>
      </c>
      <c r="E43" s="2" t="s">
        <v>152</v>
      </c>
    </row>
    <row r="44" customFormat="false" ht="12.75" hidden="false" customHeight="false" outlineLevel="0" collapsed="false">
      <c r="A44" s="3" t="s">
        <v>163</v>
      </c>
      <c r="B44" s="3"/>
      <c r="C44" s="3"/>
      <c r="D44" s="3"/>
      <c r="E44" s="3"/>
    </row>
    <row r="45" customFormat="false" ht="12.75" hidden="false" customHeight="false" outlineLevel="0" collapsed="false">
      <c r="A45" s="3" t="s">
        <v>164</v>
      </c>
      <c r="B45" s="3"/>
      <c r="C45" s="3"/>
      <c r="D45" s="3"/>
      <c r="E45" s="3"/>
    </row>
    <row r="46" customFormat="false" ht="12.75" hidden="false" customHeight="false" outlineLevel="0" collapsed="false">
      <c r="A46" s="6" t="s">
        <v>165</v>
      </c>
      <c r="B46" s="6"/>
      <c r="C46" s="6"/>
      <c r="D46" s="6"/>
      <c r="E46" s="6"/>
    </row>
    <row r="47" customFormat="false" ht="12.75" hidden="false" customHeight="false" outlineLevel="0" collapsed="false">
      <c r="A47" s="6" t="s">
        <v>166</v>
      </c>
      <c r="B47" s="6"/>
      <c r="C47" s="6"/>
      <c r="D47" s="6"/>
      <c r="E47" s="6"/>
    </row>
    <row r="48" customFormat="false" ht="12.75" hidden="false" customHeight="false" outlineLevel="0" collapsed="false">
      <c r="A48" s="3" t="s">
        <v>166</v>
      </c>
      <c r="B48" s="3"/>
      <c r="C48" s="3"/>
      <c r="D48" s="3"/>
      <c r="E48" s="3"/>
    </row>
    <row r="49" customFormat="false" ht="12.75" hidden="false" customHeight="false" outlineLevel="0" collapsed="false">
      <c r="A49" s="3" t="s">
        <v>167</v>
      </c>
      <c r="B49" s="3"/>
      <c r="C49" s="3"/>
      <c r="D49" s="3"/>
      <c r="E49" s="3"/>
    </row>
    <row r="50" customFormat="false" ht="12.75" hidden="false" customHeight="false" outlineLevel="0" collapsed="false">
      <c r="A50" s="6" t="s">
        <v>168</v>
      </c>
      <c r="B50" s="6"/>
      <c r="C50" s="6"/>
      <c r="D50" s="6"/>
      <c r="E50" s="6"/>
    </row>
    <row r="51" customFormat="false" ht="12.75" hidden="false" customHeight="false" outlineLevel="0" collapsed="false">
      <c r="A51" s="6" t="s">
        <v>168</v>
      </c>
      <c r="B51" s="6"/>
      <c r="C51" s="6"/>
      <c r="D51" s="6"/>
      <c r="E51" s="6"/>
    </row>
    <row r="52" customFormat="false" ht="13.5" hidden="false" customHeight="false" outlineLevel="0" collapsed="false">
      <c r="A52" s="11" t="s">
        <v>169</v>
      </c>
      <c r="B52" s="11"/>
      <c r="C52" s="11"/>
      <c r="D52" s="11"/>
      <c r="E52" s="11"/>
    </row>
    <row r="53" customFormat="false" ht="13.5" hidden="false" customHeight="false" outlineLevel="0" collapsed="false"/>
    <row r="54" customFormat="false" ht="12.75" hidden="false" customHeight="false" outlineLevel="0" collapsed="false">
      <c r="A54" s="86" t="s">
        <v>170</v>
      </c>
      <c r="B54" s="2" t="s">
        <v>149</v>
      </c>
      <c r="C54" s="2" t="s">
        <v>150</v>
      </c>
      <c r="D54" s="2" t="s">
        <v>151</v>
      </c>
      <c r="E54" s="2" t="s">
        <v>152</v>
      </c>
    </row>
    <row r="55" customFormat="false" ht="12.75" hidden="false" customHeight="false" outlineLevel="0" collapsed="false">
      <c r="A55" s="87" t="s">
        <v>171</v>
      </c>
      <c r="B55" s="87" t="s">
        <v>172</v>
      </c>
      <c r="C55" s="87" t="s">
        <v>173</v>
      </c>
      <c r="D55" s="87" t="s">
        <v>174</v>
      </c>
      <c r="E55" s="87" t="s">
        <v>175</v>
      </c>
    </row>
    <row r="56" customFormat="false" ht="12.75" hidden="false" customHeight="false" outlineLevel="0" collapsed="false">
      <c r="A56" s="87" t="s">
        <v>176</v>
      </c>
      <c r="B56" s="87" t="s">
        <v>177</v>
      </c>
      <c r="C56" s="87" t="s">
        <v>178</v>
      </c>
      <c r="D56" s="87" t="s">
        <v>179</v>
      </c>
      <c r="E56" s="87" t="s">
        <v>180</v>
      </c>
    </row>
    <row r="57" customFormat="false" ht="12.75" hidden="false" customHeight="false" outlineLevel="0" collapsed="false">
      <c r="A57" s="88" t="s">
        <v>181</v>
      </c>
      <c r="B57" s="88" t="s">
        <v>182</v>
      </c>
      <c r="C57" s="88" t="s">
        <v>183</v>
      </c>
      <c r="D57" s="88" t="s">
        <v>184</v>
      </c>
      <c r="E57" s="88" t="s">
        <v>185</v>
      </c>
    </row>
    <row r="58" customFormat="false" ht="12.75" hidden="false" customHeight="false" outlineLevel="0" collapsed="false">
      <c r="A58" s="3" t="s">
        <v>186</v>
      </c>
      <c r="B58" s="3"/>
      <c r="C58" s="3"/>
      <c r="D58" s="3"/>
      <c r="E58" s="3"/>
    </row>
    <row r="59" customFormat="false" ht="12.75" hidden="false" customHeight="false" outlineLevel="0" collapsed="false">
      <c r="A59" s="3" t="s">
        <v>187</v>
      </c>
      <c r="B59" s="3"/>
      <c r="C59" s="3"/>
      <c r="D59" s="3"/>
      <c r="E59" s="3"/>
    </row>
    <row r="60" customFormat="false" ht="12.75" hidden="false" customHeight="false" outlineLevel="0" collapsed="false">
      <c r="A60" s="75" t="s">
        <v>188</v>
      </c>
      <c r="B60" s="75"/>
      <c r="C60" s="75"/>
      <c r="D60" s="75"/>
      <c r="E60" s="75"/>
    </row>
    <row r="61" customFormat="false" ht="12.75" hidden="false" customHeight="false" outlineLevel="0" collapsed="false">
      <c r="A61" s="3" t="s">
        <v>189</v>
      </c>
      <c r="B61" s="3"/>
      <c r="C61" s="3"/>
      <c r="D61" s="3"/>
      <c r="E61" s="3"/>
    </row>
    <row r="62" customFormat="false" ht="12.75" hidden="false" customHeight="false" outlineLevel="0" collapsed="false">
      <c r="A62" s="3" t="s">
        <v>190</v>
      </c>
      <c r="B62" s="3"/>
      <c r="C62" s="3"/>
      <c r="D62" s="3"/>
      <c r="E62" s="3"/>
    </row>
    <row r="63" customFormat="false" ht="12.75" hidden="false" customHeight="false" outlineLevel="0" collapsed="false">
      <c r="A63" s="75" t="s">
        <v>191</v>
      </c>
      <c r="B63" s="75"/>
      <c r="C63" s="75"/>
      <c r="D63" s="75"/>
      <c r="E63" s="75"/>
    </row>
    <row r="64" customFormat="false" ht="12.75" hidden="false" customHeight="false" outlineLevel="0" collapsed="false">
      <c r="A64" s="75" t="s">
        <v>191</v>
      </c>
      <c r="B64" s="75"/>
      <c r="C64" s="75"/>
      <c r="D64" s="75"/>
      <c r="E64" s="75"/>
    </row>
    <row r="65" customFormat="false" ht="13.5" hidden="false" customHeight="false" outlineLevel="0" collapsed="false">
      <c r="A65" s="11" t="s">
        <v>191</v>
      </c>
      <c r="B65" s="11"/>
      <c r="C65" s="11"/>
      <c r="D65" s="11"/>
      <c r="E65" s="11"/>
    </row>
    <row r="66" customFormat="false" ht="13.5" hidden="false" customHeight="false" outlineLevel="0" collapsed="false"/>
  </sheetData>
  <mergeCells count="2">
    <mergeCell ref="A30:E30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" activeCellId="0" sqref="BC1:BC84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2.99"/>
    <col collapsed="false" customWidth="true" hidden="false" outlineLevel="0" max="14" min="13" style="0" width="1.99"/>
    <col collapsed="false" customWidth="true" hidden="false" outlineLevel="0" max="15" min="15" style="0" width="12.28"/>
    <col collapsed="false" customWidth="true" hidden="false" outlineLevel="0" max="16" min="16" style="0" width="5.71"/>
    <col collapsed="false" customWidth="true" hidden="false" outlineLevel="0" max="54" min="17" style="0" width="1.99"/>
  </cols>
  <sheetData>
    <row r="1" customFormat="false" ht="12.75" hidden="false" customHeight="false" outlineLevel="0" collapsed="false">
      <c r="A1" s="89" t="s">
        <v>115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2.75" hidden="false" customHeight="false" outlineLevel="0" collapsed="false">
      <c r="A2" s="59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0" t="s">
        <v>12</v>
      </c>
      <c r="B3" s="5" t="n">
        <v>75</v>
      </c>
      <c r="C3" s="5" t="n">
        <v>1200</v>
      </c>
      <c r="D3" s="5" t="n">
        <v>4800</v>
      </c>
      <c r="E3" s="5" t="n">
        <v>14400</v>
      </c>
      <c r="F3" s="5" t="n">
        <v>43200</v>
      </c>
      <c r="G3" s="5" t="n">
        <v>86400</v>
      </c>
      <c r="H3" s="5" t="n">
        <v>129600</v>
      </c>
      <c r="I3" s="5" t="n">
        <v>194400</v>
      </c>
      <c r="J3" s="5" t="n">
        <v>291600</v>
      </c>
      <c r="K3" s="5" t="n">
        <v>437400</v>
      </c>
    </row>
    <row r="4" customFormat="false" ht="12.75" hidden="false" customHeight="false" outlineLevel="0" collapsed="false">
      <c r="A4" s="61" t="s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12.75" hidden="false" customHeight="false" outlineLevel="0" collapsed="false">
      <c r="A5" s="62" t="s">
        <v>192</v>
      </c>
      <c r="B5" s="8" t="n">
        <v>50</v>
      </c>
      <c r="C5" s="8" t="n">
        <v>800</v>
      </c>
      <c r="D5" s="8" t="n">
        <v>3200</v>
      </c>
      <c r="E5" s="8" t="n">
        <v>9600</v>
      </c>
      <c r="F5" s="8" t="n">
        <v>28800</v>
      </c>
      <c r="G5" s="8" t="n">
        <v>57600</v>
      </c>
      <c r="H5" s="8" t="n">
        <v>86400</v>
      </c>
      <c r="I5" s="8" t="n">
        <v>129600</v>
      </c>
      <c r="J5" s="8" t="n">
        <v>194400</v>
      </c>
      <c r="K5" s="8" t="n">
        <v>291600</v>
      </c>
    </row>
    <row r="6" customFormat="false" ht="12.75" hidden="false" customHeight="false" outlineLevel="0" collapsed="false">
      <c r="A6" s="59" t="s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</row>
    <row r="7" customFormat="false" ht="12.75" hidden="false" customHeight="false" outlineLevel="0" collapsed="false">
      <c r="A7" s="60" t="s">
        <v>24</v>
      </c>
      <c r="B7" s="5" t="n">
        <v>45</v>
      </c>
      <c r="C7" s="5" t="n">
        <v>720</v>
      </c>
      <c r="D7" s="5" t="n">
        <v>2880</v>
      </c>
      <c r="E7" s="5" t="n">
        <v>8640</v>
      </c>
      <c r="F7" s="5" t="n">
        <v>25920</v>
      </c>
      <c r="G7" s="5" t="n">
        <v>51840</v>
      </c>
      <c r="H7" s="5" t="n">
        <v>77760</v>
      </c>
      <c r="I7" s="5" t="n">
        <v>116640</v>
      </c>
      <c r="J7" s="5" t="n">
        <v>174960</v>
      </c>
      <c r="K7" s="5" t="n">
        <v>262440</v>
      </c>
    </row>
    <row r="8" customFormat="false" ht="12.75" hidden="false" customHeight="false" outlineLevel="0" collapsed="false">
      <c r="A8" s="61" t="s">
        <v>1</v>
      </c>
      <c r="B8" s="7" t="s">
        <v>25</v>
      </c>
      <c r="C8" s="7" t="s">
        <v>26</v>
      </c>
      <c r="D8" s="7" t="s">
        <v>27</v>
      </c>
      <c r="E8" s="7" t="s">
        <v>28</v>
      </c>
      <c r="F8" s="7" t="s">
        <v>116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34</v>
      </c>
    </row>
    <row r="9" customFormat="false" ht="12.75" hidden="false" customHeight="false" outlineLevel="0" collapsed="false">
      <c r="A9" s="62" t="s">
        <v>35</v>
      </c>
      <c r="B9" s="8" t="n">
        <v>175</v>
      </c>
      <c r="C9" s="8" t="n">
        <v>2800</v>
      </c>
      <c r="D9" s="8" t="n">
        <v>11200</v>
      </c>
      <c r="E9" s="8" t="n">
        <v>33600</v>
      </c>
      <c r="F9" s="8" t="n">
        <v>100800</v>
      </c>
      <c r="G9" s="8" t="n">
        <v>201600</v>
      </c>
      <c r="H9" s="8" t="n">
        <v>302400</v>
      </c>
      <c r="I9" s="8" t="n">
        <v>453600</v>
      </c>
      <c r="J9" s="8" t="n">
        <v>680400</v>
      </c>
      <c r="K9" s="8" t="n">
        <v>1020600</v>
      </c>
    </row>
    <row r="10" customFormat="false" ht="12.75" hidden="false" customHeight="false" outlineLevel="0" collapsed="false">
      <c r="A10" s="59" t="s">
        <v>1</v>
      </c>
      <c r="B10" s="4" t="s">
        <v>117</v>
      </c>
      <c r="C10" s="4" t="s">
        <v>37</v>
      </c>
      <c r="D10" s="4" t="s">
        <v>38</v>
      </c>
      <c r="E10" s="4" t="s">
        <v>118</v>
      </c>
      <c r="F10" s="4" t="s">
        <v>40</v>
      </c>
      <c r="G10" s="4" t="s">
        <v>30</v>
      </c>
      <c r="H10" s="4" t="s">
        <v>41</v>
      </c>
      <c r="I10" s="4" t="s">
        <v>42</v>
      </c>
      <c r="J10" s="4" t="s">
        <v>43</v>
      </c>
      <c r="K10" s="4" t="s">
        <v>66</v>
      </c>
    </row>
    <row r="11" customFormat="false" ht="12.75" hidden="false" customHeight="false" outlineLevel="0" collapsed="false">
      <c r="A11" s="60" t="s">
        <v>119</v>
      </c>
      <c r="B11" s="5" t="n">
        <v>175</v>
      </c>
      <c r="C11" s="5" t="n">
        <v>2800</v>
      </c>
      <c r="D11" s="5" t="n">
        <v>11200</v>
      </c>
      <c r="E11" s="5" t="n">
        <v>33600</v>
      </c>
      <c r="F11" s="5" t="n">
        <v>100800</v>
      </c>
      <c r="G11" s="5" t="n">
        <v>201600</v>
      </c>
      <c r="H11" s="5" t="n">
        <v>302400</v>
      </c>
      <c r="I11" s="5" t="n">
        <v>453600</v>
      </c>
      <c r="J11" s="5" t="n">
        <v>680400</v>
      </c>
      <c r="K11" s="5" t="n">
        <v>1020600</v>
      </c>
    </row>
    <row r="12" customFormat="false" ht="12.75" hidden="false" customHeight="false" outlineLevel="0" collapsed="false">
      <c r="A12" s="61" t="s">
        <v>1</v>
      </c>
      <c r="B12" s="7" t="s">
        <v>46</v>
      </c>
      <c r="C12" s="7" t="s">
        <v>47</v>
      </c>
      <c r="D12" s="7" t="s">
        <v>120</v>
      </c>
      <c r="E12" s="7" t="s">
        <v>49</v>
      </c>
      <c r="F12" s="7" t="s">
        <v>121</v>
      </c>
      <c r="G12" s="7" t="s">
        <v>51</v>
      </c>
      <c r="H12" s="7" t="s">
        <v>43</v>
      </c>
      <c r="I12" s="7" t="s">
        <v>52</v>
      </c>
      <c r="J12" s="7" t="s">
        <v>53</v>
      </c>
      <c r="K12" s="7" t="s">
        <v>54</v>
      </c>
    </row>
    <row r="13" customFormat="false" ht="12.75" hidden="false" customHeight="false" outlineLevel="0" collapsed="false">
      <c r="A13" s="62" t="s">
        <v>55</v>
      </c>
      <c r="B13" s="8" t="n">
        <v>75</v>
      </c>
      <c r="C13" s="8" t="n">
        <v>1200</v>
      </c>
      <c r="D13" s="8" t="n">
        <v>4800</v>
      </c>
      <c r="E13" s="8" t="n">
        <v>14400</v>
      </c>
      <c r="F13" s="8" t="n">
        <v>43200</v>
      </c>
      <c r="G13" s="8" t="n">
        <v>86400</v>
      </c>
      <c r="H13" s="8" t="n">
        <v>129600</v>
      </c>
      <c r="I13" s="8" t="n">
        <v>194400</v>
      </c>
      <c r="J13" s="8" t="n">
        <v>291600</v>
      </c>
      <c r="K13" s="8" t="n">
        <v>437400</v>
      </c>
    </row>
    <row r="14" customFormat="false" ht="12.75" hidden="false" customHeight="false" outlineLevel="0" collapsed="false">
      <c r="A14" s="59" t="s">
        <v>56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22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63" t="s">
        <v>62</v>
      </c>
      <c r="B15" s="10" t="n">
        <v>10</v>
      </c>
      <c r="C15" s="10" t="n">
        <v>50</v>
      </c>
      <c r="D15" s="10" t="n">
        <v>250</v>
      </c>
      <c r="E15" s="10" t="n">
        <v>1250</v>
      </c>
      <c r="F15" s="10" t="n">
        <v>5000</v>
      </c>
      <c r="G15" s="11"/>
      <c r="H15" s="11"/>
      <c r="I15" s="11"/>
      <c r="J15" s="11"/>
      <c r="K15" s="11"/>
    </row>
    <row r="16" customFormat="false" ht="13.5" hidden="false" customHeight="false" outlineLevel="0" collapsed="false"/>
    <row r="18" customFormat="false" ht="26.25" hidden="false" customHeight="false" outlineLevel="0" collapsed="false">
      <c r="B18" s="64" t="s">
        <v>193</v>
      </c>
    </row>
    <row r="19" customFormat="false" ht="12.75" hidden="false" customHeight="false" outlineLevel="0" collapsed="false">
      <c r="D19" s="17" t="s">
        <v>64</v>
      </c>
    </row>
    <row r="22" customFormat="false" ht="12.75" hidden="false" customHeight="false" outlineLevel="0" collapsed="false">
      <c r="A22" s="90" t="s">
        <v>194</v>
      </c>
    </row>
    <row r="23" customFormat="false" ht="12.75" hidden="false" customHeight="false" outlineLevel="0" collapsed="false">
      <c r="A23" s="90" t="s">
        <v>195</v>
      </c>
    </row>
    <row r="24" customFormat="false" ht="12.75" hidden="false" customHeight="false" outlineLevel="0" collapsed="false">
      <c r="A24" s="90" t="s">
        <v>196</v>
      </c>
    </row>
    <row r="25" customFormat="false" ht="12.75" hidden="false" customHeight="false" outlineLevel="0" collapsed="false">
      <c r="A25" s="90" t="s">
        <v>197</v>
      </c>
    </row>
    <row r="26" customFormat="false" ht="12.75" hidden="false" customHeight="false" outlineLevel="0" collapsed="false">
      <c r="A26" s="90" t="s">
        <v>198</v>
      </c>
    </row>
    <row r="27" customFormat="false" ht="12.75" hidden="false" customHeight="false" outlineLevel="0" collapsed="false">
      <c r="A27" s="90" t="s">
        <v>199</v>
      </c>
    </row>
    <row r="28" customFormat="false" ht="12.75" hidden="false" customHeight="false" outlineLevel="0" collapsed="false">
      <c r="A28" s="90" t="s">
        <v>200</v>
      </c>
    </row>
    <row r="29" customFormat="false" ht="12.75" hidden="false" customHeight="false" outlineLevel="0" collapsed="false">
      <c r="A29" s="90" t="s">
        <v>201</v>
      </c>
    </row>
    <row r="30" customFormat="false" ht="12.75" hidden="false" customHeight="false" outlineLevel="0" collapsed="false">
      <c r="A30" s="90" t="s">
        <v>202</v>
      </c>
    </row>
    <row r="31" customFormat="false" ht="12.75" hidden="false" customHeight="false" outlineLevel="0" collapsed="false">
      <c r="A31" s="90" t="s">
        <v>203</v>
      </c>
    </row>
    <row r="32" customFormat="false" ht="12.75" hidden="false" customHeight="false" outlineLevel="0" collapsed="false">
      <c r="A32" s="90" t="s">
        <v>204</v>
      </c>
    </row>
    <row r="33" customFormat="false" ht="12.75" hidden="false" customHeight="false" outlineLevel="0" collapsed="false">
      <c r="A33" s="90" t="s">
        <v>205</v>
      </c>
    </row>
    <row r="34" customFormat="false" ht="12.75" hidden="false" customHeight="false" outlineLevel="0" collapsed="false">
      <c r="A34" s="90" t="s">
        <v>206</v>
      </c>
    </row>
    <row r="35" customFormat="false" ht="12.75" hidden="false" customHeight="false" outlineLevel="0" collapsed="false">
      <c r="A35" s="90" t="s">
        <v>207</v>
      </c>
    </row>
    <row r="36" customFormat="false" ht="12.75" hidden="false" customHeight="false" outlineLevel="0" collapsed="false">
      <c r="A36" s="90" t="s">
        <v>208</v>
      </c>
    </row>
    <row r="37" customFormat="false" ht="12.75" hidden="false" customHeight="false" outlineLevel="0" collapsed="false">
      <c r="A37" s="90" t="s">
        <v>209</v>
      </c>
    </row>
    <row r="38" customFormat="false" ht="12.75" hidden="false" customHeight="false" outlineLevel="0" collapsed="false">
      <c r="A38" s="90" t="s">
        <v>210</v>
      </c>
    </row>
    <row r="39" customFormat="false" ht="12.75" hidden="false" customHeight="false" outlineLevel="0" collapsed="false">
      <c r="A39" s="90" t="s">
        <v>211</v>
      </c>
    </row>
    <row r="40" customFormat="false" ht="12.75" hidden="false" customHeight="false" outlineLevel="0" collapsed="false">
      <c r="A40" s="90" t="s">
        <v>212</v>
      </c>
    </row>
    <row r="41" customFormat="false" ht="12.75" hidden="false" customHeight="false" outlineLevel="0" collapsed="false">
      <c r="A41" s="90" t="s">
        <v>213</v>
      </c>
    </row>
    <row r="42" customFormat="false" ht="12.75" hidden="false" customHeight="false" outlineLevel="0" collapsed="false">
      <c r="A42" s="90" t="s">
        <v>214</v>
      </c>
    </row>
    <row r="43" customFormat="false" ht="12.75" hidden="false" customHeight="false" outlineLevel="0" collapsed="false">
      <c r="A43" s="90" t="s">
        <v>215</v>
      </c>
    </row>
    <row r="44" customFormat="false" ht="12.75" hidden="false" customHeight="false" outlineLevel="0" collapsed="false">
      <c r="A44" s="90" t="s">
        <v>216</v>
      </c>
    </row>
    <row r="45" customFormat="false" ht="12.75" hidden="false" customHeight="false" outlineLevel="0" collapsed="false">
      <c r="A45" s="90" t="s">
        <v>217</v>
      </c>
    </row>
    <row r="46" customFormat="false" ht="12.75" hidden="false" customHeight="false" outlineLevel="0" collapsed="false">
      <c r="A46" s="90" t="s">
        <v>218</v>
      </c>
    </row>
    <row r="47" customFormat="false" ht="12.75" hidden="false" customHeight="false" outlineLevel="0" collapsed="false">
      <c r="A47" s="90" t="s">
        <v>219</v>
      </c>
    </row>
    <row r="48" customFormat="false" ht="12.75" hidden="false" customHeight="false" outlineLevel="0" collapsed="false">
      <c r="A48" s="90" t="s">
        <v>220</v>
      </c>
    </row>
    <row r="49" customFormat="false" ht="12.75" hidden="false" customHeight="false" outlineLevel="0" collapsed="false">
      <c r="A49" s="90" t="s">
        <v>221</v>
      </c>
    </row>
    <row r="50" customFormat="false" ht="12.75" hidden="false" customHeight="false" outlineLevel="0" collapsed="false">
      <c r="A50" s="90" t="s">
        <v>222</v>
      </c>
    </row>
    <row r="51" customFormat="false" ht="12.75" hidden="false" customHeight="false" outlineLevel="0" collapsed="false">
      <c r="A51" s="90" t="s">
        <v>223</v>
      </c>
    </row>
    <row r="52" customFormat="false" ht="12.75" hidden="false" customHeight="false" outlineLevel="0" collapsed="false">
      <c r="A52" s="90" t="s">
        <v>224</v>
      </c>
    </row>
    <row r="53" customFormat="false" ht="12.75" hidden="false" customHeight="false" outlineLevel="0" collapsed="false">
      <c r="A53" s="90" t="s">
        <v>225</v>
      </c>
    </row>
    <row r="54" customFormat="false" ht="12.75" hidden="false" customHeight="false" outlineLevel="0" collapsed="false">
      <c r="A54" s="90" t="s">
        <v>226</v>
      </c>
    </row>
    <row r="55" customFormat="false" ht="12.75" hidden="false" customHeight="false" outlineLevel="0" collapsed="false">
      <c r="A55" s="90" t="s">
        <v>227</v>
      </c>
    </row>
    <row r="56" customFormat="false" ht="12.75" hidden="false" customHeight="false" outlineLevel="0" collapsed="false">
      <c r="A56" s="90" t="s">
        <v>228</v>
      </c>
    </row>
    <row r="57" customFormat="false" ht="12.75" hidden="false" customHeight="false" outlineLevel="0" collapsed="false">
      <c r="A57" s="90" t="s">
        <v>229</v>
      </c>
    </row>
    <row r="58" customFormat="false" ht="12.75" hidden="false" customHeight="false" outlineLevel="0" collapsed="false">
      <c r="A58" s="90" t="s">
        <v>230</v>
      </c>
    </row>
    <row r="59" customFormat="false" ht="12.75" hidden="false" customHeight="false" outlineLevel="0" collapsed="false">
      <c r="A59" s="90" t="s">
        <v>231</v>
      </c>
    </row>
    <row r="60" customFormat="false" ht="12.75" hidden="false" customHeight="false" outlineLevel="0" collapsed="false">
      <c r="A60" s="90" t="s">
        <v>232</v>
      </c>
    </row>
    <row r="61" customFormat="false" ht="12.75" hidden="false" customHeight="false" outlineLevel="0" collapsed="false">
      <c r="A61" s="90" t="s">
        <v>233</v>
      </c>
    </row>
    <row r="62" customFormat="false" ht="12.75" hidden="false" customHeight="false" outlineLevel="0" collapsed="false">
      <c r="A62" s="90" t="s">
        <v>234</v>
      </c>
    </row>
    <row r="63" customFormat="false" ht="12.75" hidden="false" customHeight="false" outlineLevel="0" collapsed="false">
      <c r="A63" s="90" t="s">
        <v>235</v>
      </c>
    </row>
    <row r="64" customFormat="false" ht="12.75" hidden="false" customHeight="false" outlineLevel="0" collapsed="false">
      <c r="A64" s="90" t="s">
        <v>236</v>
      </c>
    </row>
    <row r="65" customFormat="false" ht="12.75" hidden="false" customHeight="false" outlineLevel="0" collapsed="false">
      <c r="A65" s="90" t="s">
        <v>237</v>
      </c>
    </row>
    <row r="66" customFormat="false" ht="12.75" hidden="false" customHeight="false" outlineLevel="0" collapsed="false">
      <c r="A66" s="90" t="s">
        <v>238</v>
      </c>
    </row>
    <row r="67" customFormat="false" ht="12.75" hidden="false" customHeight="false" outlineLevel="0" collapsed="false">
      <c r="A67" s="90" t="s">
        <v>239</v>
      </c>
    </row>
    <row r="68" customFormat="false" ht="12.75" hidden="false" customHeight="false" outlineLevel="0" collapsed="false">
      <c r="A68" s="90" t="s">
        <v>240</v>
      </c>
    </row>
    <row r="69" customFormat="false" ht="12.75" hidden="false" customHeight="false" outlineLevel="0" collapsed="false">
      <c r="A69" s="90" t="s">
        <v>241</v>
      </c>
    </row>
    <row r="70" customFormat="false" ht="12.75" hidden="false" customHeight="false" outlineLevel="0" collapsed="false">
      <c r="A70" s="90" t="s">
        <v>242</v>
      </c>
    </row>
    <row r="71" customFormat="false" ht="12.75" hidden="false" customHeight="false" outlineLevel="0" collapsed="false">
      <c r="A71" s="90" t="s">
        <v>243</v>
      </c>
    </row>
    <row r="72" customFormat="false" ht="12.75" hidden="false" customHeight="false" outlineLevel="0" collapsed="false">
      <c r="A72" s="90" t="s">
        <v>244</v>
      </c>
    </row>
    <row r="75" customFormat="false" ht="12.75" hidden="false" customHeight="false" outlineLevel="0" collapsed="false">
      <c r="A75" s="89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25.5" hidden="false" customHeight="false" outlineLevel="0" collapsed="false">
      <c r="A76" s="91" t="s">
        <v>245</v>
      </c>
      <c r="B76" s="92" t="s">
        <v>246</v>
      </c>
      <c r="C76" s="3" t="n">
        <v>0</v>
      </c>
      <c r="D76" s="3" t="n">
        <v>15</v>
      </c>
      <c r="E76" s="93" t="s">
        <v>247</v>
      </c>
      <c r="F76" s="92" t="s">
        <v>248</v>
      </c>
      <c r="G76" s="3" t="n">
        <v>1</v>
      </c>
      <c r="H76" s="3" t="n">
        <v>0</v>
      </c>
      <c r="I76" s="3" t="n">
        <v>0</v>
      </c>
      <c r="J76" s="93" t="s">
        <v>249</v>
      </c>
      <c r="K76" s="92" t="s">
        <v>246</v>
      </c>
      <c r="L76" s="3" t="n">
        <v>19</v>
      </c>
      <c r="M76" s="3" t="n">
        <v>0</v>
      </c>
      <c r="N76" s="3" t="n">
        <v>0</v>
      </c>
      <c r="O76" s="92" t="s">
        <v>250</v>
      </c>
      <c r="P76" s="92" t="s">
        <v>250</v>
      </c>
      <c r="Q76" s="3" t="n">
        <v>0</v>
      </c>
      <c r="R76" s="3" t="n">
        <v>0</v>
      </c>
      <c r="S76" s="3" t="n">
        <v>0</v>
      </c>
    </row>
    <row r="77" customFormat="false" ht="25.5" hidden="false" customHeight="false" outlineLevel="0" collapsed="false">
      <c r="A77" s="91" t="s">
        <v>251</v>
      </c>
      <c r="B77" s="92" t="s">
        <v>246</v>
      </c>
      <c r="C77" s="3" t="n">
        <v>0</v>
      </c>
      <c r="D77" s="3" t="n">
        <v>35</v>
      </c>
      <c r="E77" s="93" t="s">
        <v>247</v>
      </c>
      <c r="F77" s="92" t="s">
        <v>248</v>
      </c>
      <c r="G77" s="3" t="n">
        <v>1</v>
      </c>
      <c r="H77" s="3" t="n">
        <v>0</v>
      </c>
      <c r="I77" s="3" t="n">
        <v>0</v>
      </c>
      <c r="J77" s="93" t="s">
        <v>249</v>
      </c>
      <c r="K77" s="92" t="s">
        <v>246</v>
      </c>
      <c r="L77" s="3" t="n">
        <v>3</v>
      </c>
      <c r="M77" s="3" t="n">
        <v>0</v>
      </c>
      <c r="N77" s="3" t="n">
        <v>0</v>
      </c>
      <c r="O77" s="92" t="s">
        <v>250</v>
      </c>
      <c r="P77" s="92" t="s">
        <v>250</v>
      </c>
      <c r="Q77" s="3" t="n">
        <v>0</v>
      </c>
      <c r="R77" s="3" t="n">
        <v>0</v>
      </c>
      <c r="S77" s="3" t="n">
        <v>0</v>
      </c>
    </row>
    <row r="78" customFormat="false" ht="25.5" hidden="false" customHeight="false" outlineLevel="0" collapsed="false">
      <c r="A78" s="94" t="s">
        <v>252</v>
      </c>
      <c r="B78" s="95" t="s">
        <v>246</v>
      </c>
      <c r="C78" s="6" t="n">
        <v>0</v>
      </c>
      <c r="D78" s="6" t="n">
        <v>55</v>
      </c>
      <c r="E78" s="96" t="s">
        <v>247</v>
      </c>
      <c r="F78" s="95" t="s">
        <v>248</v>
      </c>
      <c r="G78" s="6" t="n">
        <v>1</v>
      </c>
      <c r="H78" s="6" t="n">
        <v>0</v>
      </c>
      <c r="I78" s="6" t="n">
        <v>0</v>
      </c>
      <c r="J78" s="96" t="s">
        <v>249</v>
      </c>
      <c r="K78" s="95" t="s">
        <v>246</v>
      </c>
      <c r="L78" s="6" t="n">
        <v>32</v>
      </c>
      <c r="M78" s="6" t="n">
        <v>0</v>
      </c>
      <c r="N78" s="6" t="n">
        <v>0</v>
      </c>
      <c r="O78" s="95" t="s">
        <v>250</v>
      </c>
      <c r="P78" s="95" t="s">
        <v>250</v>
      </c>
      <c r="Q78" s="6" t="n">
        <v>0</v>
      </c>
      <c r="R78" s="6" t="n">
        <v>0</v>
      </c>
      <c r="S78" s="6" t="n">
        <v>0</v>
      </c>
    </row>
    <row r="79" customFormat="false" ht="25.5" hidden="false" customHeight="false" outlineLevel="0" collapsed="false">
      <c r="A79" s="94" t="s">
        <v>253</v>
      </c>
      <c r="B79" s="95" t="s">
        <v>246</v>
      </c>
      <c r="C79" s="6" t="n">
        <v>0</v>
      </c>
      <c r="D79" s="6" t="n">
        <v>75</v>
      </c>
      <c r="E79" s="96" t="s">
        <v>247</v>
      </c>
      <c r="F79" s="95" t="s">
        <v>248</v>
      </c>
      <c r="G79" s="6" t="n">
        <v>2</v>
      </c>
      <c r="H79" s="6" t="n">
        <v>0</v>
      </c>
      <c r="I79" s="6" t="n">
        <v>0</v>
      </c>
      <c r="J79" s="96" t="s">
        <v>249</v>
      </c>
      <c r="K79" s="95" t="s">
        <v>246</v>
      </c>
      <c r="L79" s="6" t="n">
        <v>6</v>
      </c>
      <c r="M79" s="6" t="n">
        <v>0</v>
      </c>
      <c r="N79" s="6" t="n">
        <v>0</v>
      </c>
      <c r="O79" s="95" t="s">
        <v>250</v>
      </c>
      <c r="P79" s="95" t="s">
        <v>250</v>
      </c>
      <c r="Q79" s="6" t="n">
        <v>0</v>
      </c>
      <c r="R79" s="6" t="n">
        <v>0</v>
      </c>
      <c r="S79" s="6" t="n">
        <v>0</v>
      </c>
    </row>
    <row r="80" customFormat="false" ht="25.5" hidden="false" customHeight="false" outlineLevel="0" collapsed="false">
      <c r="A80" s="91" t="s">
        <v>254</v>
      </c>
      <c r="B80" s="92" t="s">
        <v>246</v>
      </c>
      <c r="C80" s="3" t="n">
        <v>0</v>
      </c>
      <c r="D80" s="3" t="n">
        <v>95</v>
      </c>
      <c r="E80" s="93" t="s">
        <v>247</v>
      </c>
      <c r="F80" s="92" t="s">
        <v>248</v>
      </c>
      <c r="G80" s="3" t="n">
        <v>2</v>
      </c>
      <c r="H80" s="3" t="n">
        <v>0</v>
      </c>
      <c r="I80" s="3" t="n">
        <v>0</v>
      </c>
      <c r="J80" s="93" t="s">
        <v>249</v>
      </c>
      <c r="K80" s="92" t="s">
        <v>246</v>
      </c>
      <c r="L80" s="3" t="n">
        <v>6</v>
      </c>
      <c r="M80" s="3" t="n">
        <v>0</v>
      </c>
      <c r="N80" s="3" t="n">
        <v>0</v>
      </c>
      <c r="O80" s="92" t="s">
        <v>250</v>
      </c>
      <c r="P80" s="92" t="s">
        <v>250</v>
      </c>
      <c r="Q80" s="3" t="n">
        <v>0</v>
      </c>
      <c r="R80" s="3" t="n">
        <v>0</v>
      </c>
      <c r="S80" s="3" t="n">
        <v>0</v>
      </c>
    </row>
    <row r="81" customFormat="false" ht="25.5" hidden="false" customHeight="false" outlineLevel="0" collapsed="false">
      <c r="A81" s="91" t="s">
        <v>255</v>
      </c>
      <c r="B81" s="92" t="s">
        <v>246</v>
      </c>
      <c r="C81" s="3" t="n">
        <v>0</v>
      </c>
      <c r="D81" s="3" t="n">
        <v>35</v>
      </c>
      <c r="E81" s="93" t="s">
        <v>247</v>
      </c>
      <c r="F81" s="92" t="s">
        <v>248</v>
      </c>
      <c r="G81" s="3" t="n">
        <v>2</v>
      </c>
      <c r="H81" s="3" t="n">
        <v>0</v>
      </c>
      <c r="I81" s="3" t="n">
        <v>0</v>
      </c>
      <c r="J81" s="93" t="s">
        <v>249</v>
      </c>
      <c r="K81" s="92" t="s">
        <v>246</v>
      </c>
      <c r="L81" s="3" t="n">
        <v>8</v>
      </c>
      <c r="M81" s="3" t="n">
        <v>0</v>
      </c>
      <c r="N81" s="3" t="n">
        <v>0</v>
      </c>
      <c r="O81" s="92" t="s">
        <v>250</v>
      </c>
      <c r="P81" s="92" t="s">
        <v>250</v>
      </c>
      <c r="Q81" s="3" t="n">
        <v>0</v>
      </c>
      <c r="R81" s="3" t="n">
        <v>0</v>
      </c>
      <c r="S81" s="3" t="n">
        <v>0</v>
      </c>
    </row>
    <row r="82" customFormat="false" ht="25.5" hidden="false" customHeight="false" outlineLevel="0" collapsed="false">
      <c r="A82" s="94" t="s">
        <v>256</v>
      </c>
      <c r="B82" s="95" t="s">
        <v>257</v>
      </c>
      <c r="C82" s="6" t="n">
        <v>0</v>
      </c>
      <c r="D82" s="6" t="n">
        <v>635</v>
      </c>
      <c r="E82" s="96" t="s">
        <v>247</v>
      </c>
      <c r="F82" s="95" t="s">
        <v>258</v>
      </c>
      <c r="G82" s="6" t="n">
        <v>2</v>
      </c>
      <c r="H82" s="6" t="n">
        <v>0</v>
      </c>
      <c r="I82" s="6" t="n">
        <v>0</v>
      </c>
      <c r="J82" s="96" t="s">
        <v>249</v>
      </c>
      <c r="K82" s="95" t="s">
        <v>257</v>
      </c>
      <c r="L82" s="6" t="n">
        <v>8</v>
      </c>
      <c r="M82" s="6" t="n">
        <v>0</v>
      </c>
      <c r="N82" s="6" t="n">
        <v>0</v>
      </c>
      <c r="O82" s="95" t="s">
        <v>250</v>
      </c>
      <c r="P82" s="95" t="s">
        <v>250</v>
      </c>
      <c r="Q82" s="6" t="n">
        <v>0</v>
      </c>
      <c r="R82" s="6" t="n">
        <v>0</v>
      </c>
      <c r="S82" s="6" t="n">
        <v>0</v>
      </c>
    </row>
    <row r="83" customFormat="false" ht="25.5" hidden="false" customHeight="false" outlineLevel="0" collapsed="false">
      <c r="A83" s="94" t="s">
        <v>259</v>
      </c>
      <c r="B83" s="95" t="s">
        <v>257</v>
      </c>
      <c r="C83" s="6" t="n">
        <v>0</v>
      </c>
      <c r="D83" s="6" t="n">
        <v>655</v>
      </c>
      <c r="E83" s="96" t="s">
        <v>247</v>
      </c>
      <c r="F83" s="95" t="s">
        <v>258</v>
      </c>
      <c r="G83" s="6" t="n">
        <v>2</v>
      </c>
      <c r="H83" s="6" t="n">
        <v>0</v>
      </c>
      <c r="I83" s="6" t="n">
        <v>0</v>
      </c>
      <c r="J83" s="96" t="s">
        <v>249</v>
      </c>
      <c r="K83" s="95" t="s">
        <v>257</v>
      </c>
      <c r="L83" s="6" t="n">
        <v>8</v>
      </c>
      <c r="M83" s="6" t="n">
        <v>0</v>
      </c>
      <c r="N83" s="6" t="n">
        <v>0</v>
      </c>
      <c r="O83" s="95" t="s">
        <v>250</v>
      </c>
      <c r="P83" s="95" t="s">
        <v>250</v>
      </c>
      <c r="Q83" s="6" t="n">
        <v>0</v>
      </c>
      <c r="R83" s="6" t="n">
        <v>0</v>
      </c>
      <c r="S83" s="6" t="n">
        <v>0</v>
      </c>
    </row>
    <row r="84" customFormat="false" ht="38.25" hidden="false" customHeight="false" outlineLevel="0" collapsed="false">
      <c r="A84" s="91" t="s">
        <v>260</v>
      </c>
      <c r="B84" s="92" t="s">
        <v>257</v>
      </c>
      <c r="C84" s="3" t="n">
        <v>0</v>
      </c>
      <c r="D84" s="3" t="n">
        <v>675</v>
      </c>
      <c r="E84" s="93" t="s">
        <v>247</v>
      </c>
      <c r="F84" s="92" t="s">
        <v>258</v>
      </c>
      <c r="G84" s="3" t="n">
        <v>2</v>
      </c>
      <c r="H84" s="3" t="n">
        <v>0</v>
      </c>
      <c r="I84" s="3" t="n">
        <v>0</v>
      </c>
      <c r="J84" s="93" t="s">
        <v>249</v>
      </c>
      <c r="K84" s="92" t="s">
        <v>257</v>
      </c>
      <c r="L84" s="3" t="n">
        <v>8</v>
      </c>
      <c r="M84" s="3" t="n">
        <v>0</v>
      </c>
      <c r="N84" s="3" t="n">
        <v>0</v>
      </c>
      <c r="O84" s="92" t="s">
        <v>250</v>
      </c>
      <c r="P84" s="92" t="s">
        <v>250</v>
      </c>
      <c r="Q84" s="3" t="n">
        <v>0</v>
      </c>
      <c r="R84" s="3" t="n">
        <v>0</v>
      </c>
      <c r="S84" s="3" t="n">
        <v>0</v>
      </c>
    </row>
    <row r="85" customFormat="false" ht="25.5" hidden="false" customHeight="false" outlineLevel="0" collapsed="false">
      <c r="A85" s="91" t="s">
        <v>261</v>
      </c>
      <c r="B85" s="92" t="s">
        <v>257</v>
      </c>
      <c r="C85" s="3" t="n">
        <v>0</v>
      </c>
      <c r="D85" s="3" t="n">
        <v>615</v>
      </c>
      <c r="E85" s="93" t="s">
        <v>247</v>
      </c>
      <c r="F85" s="92" t="s">
        <v>258</v>
      </c>
      <c r="G85" s="3" t="n">
        <v>1</v>
      </c>
      <c r="H85" s="3" t="n">
        <v>0</v>
      </c>
      <c r="I85" s="3" t="n">
        <v>0</v>
      </c>
      <c r="J85" s="93" t="s">
        <v>249</v>
      </c>
      <c r="K85" s="92" t="s">
        <v>257</v>
      </c>
      <c r="L85" s="3" t="n">
        <v>10</v>
      </c>
      <c r="M85" s="3" t="n">
        <v>0</v>
      </c>
      <c r="N85" s="3" t="n">
        <v>0</v>
      </c>
      <c r="O85" s="92" t="s">
        <v>250</v>
      </c>
      <c r="P85" s="92" t="s">
        <v>250</v>
      </c>
      <c r="Q85" s="3" t="n">
        <v>0</v>
      </c>
      <c r="R85" s="3" t="n">
        <v>0</v>
      </c>
      <c r="S85" s="3" t="n">
        <v>0</v>
      </c>
    </row>
    <row r="86" customFormat="false" ht="25.5" hidden="false" customHeight="false" outlineLevel="0" collapsed="false">
      <c r="A86" s="94" t="s">
        <v>262</v>
      </c>
      <c r="B86" s="95" t="s">
        <v>263</v>
      </c>
      <c r="C86" s="6" t="n">
        <v>0</v>
      </c>
      <c r="D86" s="6" t="n">
        <v>235</v>
      </c>
      <c r="E86" s="96" t="s">
        <v>247</v>
      </c>
      <c r="F86" s="95" t="s">
        <v>264</v>
      </c>
      <c r="G86" s="6" t="n">
        <v>2</v>
      </c>
      <c r="H86" s="6" t="n">
        <v>0</v>
      </c>
      <c r="I86" s="6" t="n">
        <v>0</v>
      </c>
      <c r="J86" s="96" t="s">
        <v>249</v>
      </c>
      <c r="K86" s="95" t="s">
        <v>263</v>
      </c>
      <c r="L86" s="6" t="n">
        <v>12</v>
      </c>
      <c r="M86" s="6" t="n">
        <v>0</v>
      </c>
      <c r="N86" s="6" t="n">
        <v>0</v>
      </c>
      <c r="O86" s="95" t="s">
        <v>250</v>
      </c>
      <c r="P86" s="95" t="s">
        <v>250</v>
      </c>
      <c r="Q86" s="6" t="n">
        <v>0</v>
      </c>
      <c r="R86" s="6" t="n">
        <v>0</v>
      </c>
      <c r="S86" s="6" t="n">
        <v>0</v>
      </c>
    </row>
    <row r="87" customFormat="false" ht="25.5" hidden="false" customHeight="false" outlineLevel="0" collapsed="false">
      <c r="A87" s="94" t="s">
        <v>265</v>
      </c>
      <c r="B87" s="95" t="s">
        <v>263</v>
      </c>
      <c r="C87" s="6" t="n">
        <v>0</v>
      </c>
      <c r="D87" s="6" t="n">
        <v>255</v>
      </c>
      <c r="E87" s="96" t="s">
        <v>247</v>
      </c>
      <c r="F87" s="95" t="s">
        <v>264</v>
      </c>
      <c r="G87" s="6" t="n">
        <v>2</v>
      </c>
      <c r="H87" s="6" t="n">
        <v>0</v>
      </c>
      <c r="I87" s="6" t="n">
        <v>0</v>
      </c>
      <c r="J87" s="96" t="s">
        <v>249</v>
      </c>
      <c r="K87" s="95" t="s">
        <v>263</v>
      </c>
      <c r="L87" s="6" t="n">
        <v>13</v>
      </c>
      <c r="M87" s="6" t="n">
        <v>0</v>
      </c>
      <c r="N87" s="6" t="n">
        <v>0</v>
      </c>
      <c r="O87" s="95" t="s">
        <v>250</v>
      </c>
      <c r="P87" s="95" t="s">
        <v>250</v>
      </c>
      <c r="Q87" s="6" t="n">
        <v>0</v>
      </c>
      <c r="R87" s="6" t="n">
        <v>0</v>
      </c>
      <c r="S87" s="6" t="n">
        <v>0</v>
      </c>
    </row>
    <row r="88" customFormat="false" ht="25.5" hidden="false" customHeight="false" outlineLevel="0" collapsed="false">
      <c r="A88" s="91" t="s">
        <v>266</v>
      </c>
      <c r="B88" s="92" t="s">
        <v>263</v>
      </c>
      <c r="C88" s="3" t="n">
        <v>0</v>
      </c>
      <c r="D88" s="3" t="n">
        <v>275</v>
      </c>
      <c r="E88" s="93" t="s">
        <v>247</v>
      </c>
      <c r="F88" s="92" t="s">
        <v>264</v>
      </c>
      <c r="G88" s="3" t="n">
        <v>2</v>
      </c>
      <c r="H88" s="3" t="n">
        <v>0</v>
      </c>
      <c r="I88" s="3" t="n">
        <v>0</v>
      </c>
      <c r="J88" s="93" t="s">
        <v>249</v>
      </c>
      <c r="K88" s="92" t="s">
        <v>263</v>
      </c>
      <c r="L88" s="3" t="n">
        <v>12</v>
      </c>
      <c r="M88" s="3" t="n">
        <v>0</v>
      </c>
      <c r="N88" s="3" t="n">
        <v>0</v>
      </c>
      <c r="O88" s="92" t="s">
        <v>250</v>
      </c>
      <c r="P88" s="92" t="s">
        <v>250</v>
      </c>
      <c r="Q88" s="3" t="n">
        <v>0</v>
      </c>
      <c r="R88" s="3" t="n">
        <v>0</v>
      </c>
      <c r="S88" s="3" t="n">
        <v>0</v>
      </c>
    </row>
    <row r="89" customFormat="false" ht="25.5" hidden="false" customHeight="false" outlineLevel="0" collapsed="false">
      <c r="A89" s="91" t="s">
        <v>267</v>
      </c>
      <c r="B89" s="92" t="s">
        <v>263</v>
      </c>
      <c r="C89" s="3" t="n">
        <v>0</v>
      </c>
      <c r="D89" s="3" t="n">
        <v>295</v>
      </c>
      <c r="E89" s="93" t="s">
        <v>247</v>
      </c>
      <c r="F89" s="92" t="s">
        <v>264</v>
      </c>
      <c r="G89" s="3" t="n">
        <v>2</v>
      </c>
      <c r="H89" s="3" t="n">
        <v>0</v>
      </c>
      <c r="I89" s="3" t="n">
        <v>0</v>
      </c>
      <c r="J89" s="93" t="s">
        <v>249</v>
      </c>
      <c r="K89" s="92" t="s">
        <v>263</v>
      </c>
      <c r="L89" s="3" t="n">
        <v>12</v>
      </c>
      <c r="M89" s="3" t="n">
        <v>0</v>
      </c>
      <c r="N89" s="3" t="n">
        <v>0</v>
      </c>
      <c r="O89" s="92" t="s">
        <v>250</v>
      </c>
      <c r="P89" s="92" t="s">
        <v>250</v>
      </c>
      <c r="Q89" s="3" t="n">
        <v>0</v>
      </c>
      <c r="R89" s="3" t="n">
        <v>0</v>
      </c>
      <c r="S89" s="3" t="n">
        <v>0</v>
      </c>
    </row>
    <row r="90" customFormat="false" ht="25.5" hidden="false" customHeight="false" outlineLevel="0" collapsed="false">
      <c r="A90" s="94" t="s">
        <v>268</v>
      </c>
      <c r="B90" s="95" t="s">
        <v>263</v>
      </c>
      <c r="C90" s="6" t="n">
        <v>0</v>
      </c>
      <c r="D90" s="6" t="n">
        <v>200</v>
      </c>
      <c r="E90" s="96" t="s">
        <v>249</v>
      </c>
      <c r="F90" s="95" t="s">
        <v>263</v>
      </c>
      <c r="G90" s="6" t="n">
        <v>2</v>
      </c>
      <c r="H90" s="6" t="n">
        <v>0</v>
      </c>
      <c r="I90" s="6" t="n">
        <v>0</v>
      </c>
      <c r="J90" s="96" t="s">
        <v>250</v>
      </c>
      <c r="K90" s="95" t="s">
        <v>250</v>
      </c>
      <c r="L90" s="6" t="n">
        <v>0</v>
      </c>
      <c r="M90" s="6" t="n">
        <v>0</v>
      </c>
      <c r="N90" s="6" t="n">
        <v>0</v>
      </c>
      <c r="O90" s="95" t="s">
        <v>250</v>
      </c>
      <c r="P90" s="95" t="s">
        <v>250</v>
      </c>
      <c r="Q90" s="6" t="n">
        <v>0</v>
      </c>
      <c r="R90" s="6" t="n">
        <v>0</v>
      </c>
      <c r="S90" s="6" t="n">
        <v>0</v>
      </c>
    </row>
    <row r="91" customFormat="false" ht="25.5" hidden="false" customHeight="false" outlineLevel="0" collapsed="false">
      <c r="A91" s="94" t="s">
        <v>269</v>
      </c>
      <c r="B91" s="95" t="s">
        <v>263</v>
      </c>
      <c r="C91" s="6" t="n">
        <v>0</v>
      </c>
      <c r="D91" s="6" t="n">
        <v>250</v>
      </c>
      <c r="E91" s="96" t="s">
        <v>249</v>
      </c>
      <c r="F91" s="95" t="s">
        <v>263</v>
      </c>
      <c r="G91" s="6" t="n">
        <v>2</v>
      </c>
      <c r="H91" s="6" t="n">
        <v>0</v>
      </c>
      <c r="I91" s="6" t="n">
        <v>0</v>
      </c>
      <c r="J91" s="96" t="s">
        <v>250</v>
      </c>
      <c r="K91" s="95" t="s">
        <v>250</v>
      </c>
      <c r="L91" s="6" t="n">
        <v>0</v>
      </c>
      <c r="M91" s="6" t="n">
        <v>0</v>
      </c>
      <c r="N91" s="6" t="n">
        <v>0</v>
      </c>
      <c r="O91" s="95" t="s">
        <v>250</v>
      </c>
      <c r="P91" s="95" t="s">
        <v>250</v>
      </c>
      <c r="Q91" s="6" t="n">
        <v>0</v>
      </c>
      <c r="R91" s="6" t="n">
        <v>0</v>
      </c>
      <c r="S91" s="6" t="n">
        <v>0</v>
      </c>
    </row>
    <row r="92" customFormat="false" ht="25.5" hidden="false" customHeight="false" outlineLevel="0" collapsed="false">
      <c r="A92" s="91" t="s">
        <v>270</v>
      </c>
      <c r="B92" s="92" t="s">
        <v>271</v>
      </c>
      <c r="C92" s="3" t="n">
        <v>0</v>
      </c>
      <c r="D92" s="3" t="n">
        <v>850</v>
      </c>
      <c r="E92" s="93" t="s">
        <v>249</v>
      </c>
      <c r="F92" s="92" t="s">
        <v>271</v>
      </c>
      <c r="G92" s="3" t="n">
        <v>2</v>
      </c>
      <c r="H92" s="3" t="n">
        <v>0</v>
      </c>
      <c r="I92" s="3" t="n">
        <v>0</v>
      </c>
      <c r="J92" s="93" t="s">
        <v>250</v>
      </c>
      <c r="K92" s="92" t="s">
        <v>250</v>
      </c>
      <c r="L92" s="3" t="n">
        <v>0</v>
      </c>
      <c r="M92" s="3" t="n">
        <v>0</v>
      </c>
      <c r="N92" s="3" t="n">
        <v>0</v>
      </c>
      <c r="O92" s="92" t="s">
        <v>250</v>
      </c>
      <c r="P92" s="92" t="s">
        <v>250</v>
      </c>
      <c r="Q92" s="3" t="n">
        <v>0</v>
      </c>
      <c r="R92" s="3" t="n">
        <v>0</v>
      </c>
      <c r="S92" s="3" t="n">
        <v>0</v>
      </c>
    </row>
    <row r="93" customFormat="false" ht="25.5" hidden="false" customHeight="false" outlineLevel="0" collapsed="false">
      <c r="A93" s="91" t="s">
        <v>272</v>
      </c>
      <c r="B93" s="92" t="s">
        <v>271</v>
      </c>
      <c r="C93" s="3" t="n">
        <v>0</v>
      </c>
      <c r="D93" s="3" t="n">
        <v>895</v>
      </c>
      <c r="E93" s="93" t="s">
        <v>247</v>
      </c>
      <c r="F93" s="92" t="s">
        <v>273</v>
      </c>
      <c r="G93" s="3" t="n">
        <v>1</v>
      </c>
      <c r="H93" s="3" t="n">
        <v>0</v>
      </c>
      <c r="I93" s="3" t="n">
        <v>0</v>
      </c>
      <c r="J93" s="93" t="s">
        <v>249</v>
      </c>
      <c r="K93" s="92" t="s">
        <v>271</v>
      </c>
      <c r="L93" s="3" t="n">
        <v>3</v>
      </c>
      <c r="M93" s="3" t="n">
        <v>0</v>
      </c>
      <c r="N93" s="3" t="n">
        <v>0</v>
      </c>
      <c r="O93" s="92" t="s">
        <v>274</v>
      </c>
      <c r="P93" s="92" t="s">
        <v>275</v>
      </c>
      <c r="Q93" s="3" t="n">
        <v>1</v>
      </c>
      <c r="R93" s="3" t="n">
        <v>0</v>
      </c>
      <c r="S93" s="3" t="n">
        <v>0</v>
      </c>
    </row>
    <row r="94" customFormat="false" ht="25.5" hidden="false" customHeight="false" outlineLevel="0" collapsed="false">
      <c r="A94" s="94" t="s">
        <v>276</v>
      </c>
      <c r="B94" s="95" t="s">
        <v>271</v>
      </c>
      <c r="C94" s="6" t="n">
        <v>0</v>
      </c>
      <c r="D94" s="6" t="n">
        <v>895</v>
      </c>
      <c r="E94" s="96" t="s">
        <v>247</v>
      </c>
      <c r="F94" s="95" t="s">
        <v>273</v>
      </c>
      <c r="G94" s="6" t="n">
        <v>1</v>
      </c>
      <c r="H94" s="6" t="n">
        <v>0</v>
      </c>
      <c r="I94" s="6" t="n">
        <v>0</v>
      </c>
      <c r="J94" s="96" t="s">
        <v>249</v>
      </c>
      <c r="K94" s="95" t="s">
        <v>271</v>
      </c>
      <c r="L94" s="6" t="n">
        <v>3</v>
      </c>
      <c r="M94" s="6" t="n">
        <v>0</v>
      </c>
      <c r="N94" s="6" t="n">
        <v>0</v>
      </c>
      <c r="O94" s="95" t="s">
        <v>274</v>
      </c>
      <c r="P94" s="95" t="s">
        <v>275</v>
      </c>
      <c r="Q94" s="6" t="n">
        <v>1</v>
      </c>
      <c r="R94" s="6" t="n">
        <v>0</v>
      </c>
      <c r="S94" s="6" t="n">
        <v>0</v>
      </c>
    </row>
    <row r="95" customFormat="false" ht="25.5" hidden="false" customHeight="false" outlineLevel="0" collapsed="false">
      <c r="A95" s="94" t="s">
        <v>277</v>
      </c>
      <c r="B95" s="95" t="s">
        <v>271</v>
      </c>
      <c r="C95" s="6" t="n">
        <v>0</v>
      </c>
      <c r="D95" s="6" t="n">
        <v>895</v>
      </c>
      <c r="E95" s="96" t="s">
        <v>247</v>
      </c>
      <c r="F95" s="95" t="s">
        <v>273</v>
      </c>
      <c r="G95" s="6" t="n">
        <v>1</v>
      </c>
      <c r="H95" s="6" t="n">
        <v>0</v>
      </c>
      <c r="I95" s="6" t="n">
        <v>0</v>
      </c>
      <c r="J95" s="96" t="s">
        <v>249</v>
      </c>
      <c r="K95" s="95" t="s">
        <v>271</v>
      </c>
      <c r="L95" s="6" t="n">
        <v>2</v>
      </c>
      <c r="M95" s="6" t="n">
        <v>0</v>
      </c>
      <c r="N95" s="6" t="n">
        <v>0</v>
      </c>
      <c r="O95" s="95" t="s">
        <v>250</v>
      </c>
      <c r="P95" s="95" t="s">
        <v>250</v>
      </c>
      <c r="Q95" s="6" t="n">
        <v>0</v>
      </c>
      <c r="R95" s="6" t="n">
        <v>0</v>
      </c>
      <c r="S95" s="6" t="n">
        <v>0</v>
      </c>
    </row>
    <row r="96" customFormat="false" ht="25.5" hidden="false" customHeight="false" outlineLevel="0" collapsed="false">
      <c r="A96" s="91" t="s">
        <v>278</v>
      </c>
      <c r="B96" s="92" t="s">
        <v>271</v>
      </c>
      <c r="C96" s="3" t="n">
        <v>0</v>
      </c>
      <c r="D96" s="3" t="n">
        <v>895</v>
      </c>
      <c r="E96" s="93" t="s">
        <v>247</v>
      </c>
      <c r="F96" s="92" t="s">
        <v>273</v>
      </c>
      <c r="G96" s="3" t="n">
        <v>1</v>
      </c>
      <c r="H96" s="3" t="n">
        <v>0</v>
      </c>
      <c r="I96" s="3" t="n">
        <v>0</v>
      </c>
      <c r="J96" s="93" t="s">
        <v>249</v>
      </c>
      <c r="K96" s="92" t="s">
        <v>271</v>
      </c>
      <c r="L96" s="3" t="n">
        <v>3</v>
      </c>
      <c r="M96" s="3" t="n">
        <v>0</v>
      </c>
      <c r="N96" s="3" t="n">
        <v>0</v>
      </c>
      <c r="O96" s="92" t="s">
        <v>274</v>
      </c>
      <c r="P96" s="92" t="s">
        <v>275</v>
      </c>
      <c r="Q96" s="3" t="n">
        <v>1</v>
      </c>
      <c r="R96" s="3" t="n">
        <v>0</v>
      </c>
      <c r="S96" s="3" t="n">
        <v>0</v>
      </c>
    </row>
    <row r="97" customFormat="false" ht="25.5" hidden="false" customHeight="false" outlineLevel="0" collapsed="false">
      <c r="A97" s="91" t="s">
        <v>279</v>
      </c>
      <c r="B97" s="92" t="s">
        <v>257</v>
      </c>
      <c r="C97" s="3" t="n">
        <v>0</v>
      </c>
      <c r="D97" s="3" t="n">
        <v>715</v>
      </c>
      <c r="E97" s="93" t="s">
        <v>247</v>
      </c>
      <c r="F97" s="92" t="s">
        <v>258</v>
      </c>
      <c r="G97" s="3" t="n">
        <v>2</v>
      </c>
      <c r="H97" s="3" t="n">
        <v>0</v>
      </c>
      <c r="I97" s="3" t="n">
        <v>0</v>
      </c>
      <c r="J97" s="93" t="s">
        <v>249</v>
      </c>
      <c r="K97" s="92" t="s">
        <v>257</v>
      </c>
      <c r="L97" s="3" t="n">
        <v>8</v>
      </c>
      <c r="M97" s="3" t="n">
        <v>0</v>
      </c>
      <c r="N97" s="3" t="n">
        <v>0</v>
      </c>
      <c r="O97" s="92" t="s">
        <v>250</v>
      </c>
      <c r="P97" s="92" t="s">
        <v>250</v>
      </c>
      <c r="Q97" s="3" t="n">
        <v>0</v>
      </c>
      <c r="R97" s="3" t="n">
        <v>0</v>
      </c>
      <c r="S97" s="3" t="n">
        <v>0</v>
      </c>
    </row>
    <row r="98" customFormat="false" ht="25.5" hidden="false" customHeight="false" outlineLevel="0" collapsed="false">
      <c r="A98" s="94" t="s">
        <v>280</v>
      </c>
      <c r="B98" s="95" t="s">
        <v>246</v>
      </c>
      <c r="C98" s="6" t="n">
        <v>0</v>
      </c>
      <c r="D98" s="6" t="n">
        <v>25</v>
      </c>
      <c r="E98" s="96" t="s">
        <v>249</v>
      </c>
      <c r="F98" s="95" t="s">
        <v>246</v>
      </c>
      <c r="G98" s="6" t="n">
        <v>2</v>
      </c>
      <c r="H98" s="6" t="n">
        <v>0</v>
      </c>
      <c r="I98" s="6" t="n">
        <v>0</v>
      </c>
      <c r="J98" s="96" t="s">
        <v>250</v>
      </c>
      <c r="K98" s="95" t="s">
        <v>250</v>
      </c>
      <c r="L98" s="6" t="n">
        <v>0</v>
      </c>
      <c r="M98" s="6" t="n">
        <v>0</v>
      </c>
      <c r="N98" s="6" t="n">
        <v>0</v>
      </c>
      <c r="O98" s="95" t="s">
        <v>250</v>
      </c>
      <c r="P98" s="95" t="s">
        <v>250</v>
      </c>
      <c r="Q98" s="6" t="n">
        <v>0</v>
      </c>
      <c r="R98" s="6" t="n">
        <v>0</v>
      </c>
      <c r="S98" s="6" t="n">
        <v>0</v>
      </c>
    </row>
    <row r="99" customFormat="false" ht="25.5" hidden="false" customHeight="false" outlineLevel="0" collapsed="false">
      <c r="A99" s="94" t="s">
        <v>281</v>
      </c>
      <c r="B99" s="95" t="s">
        <v>246</v>
      </c>
      <c r="C99" s="6" t="n">
        <v>0</v>
      </c>
      <c r="D99" s="6" t="n">
        <v>75</v>
      </c>
      <c r="E99" s="96" t="s">
        <v>249</v>
      </c>
      <c r="F99" s="95" t="s">
        <v>246</v>
      </c>
      <c r="G99" s="6" t="n">
        <v>2</v>
      </c>
      <c r="H99" s="6" t="n">
        <v>0</v>
      </c>
      <c r="I99" s="6" t="n">
        <v>0</v>
      </c>
      <c r="J99" s="96" t="s">
        <v>250</v>
      </c>
      <c r="K99" s="95" t="s">
        <v>250</v>
      </c>
      <c r="L99" s="6" t="n">
        <v>0</v>
      </c>
      <c r="M99" s="6" t="n">
        <v>0</v>
      </c>
      <c r="N99" s="6" t="n">
        <v>0</v>
      </c>
      <c r="O99" s="95" t="s">
        <v>250</v>
      </c>
      <c r="P99" s="95" t="s">
        <v>250</v>
      </c>
      <c r="Q99" s="6" t="n">
        <v>0</v>
      </c>
      <c r="R99" s="6" t="n">
        <v>0</v>
      </c>
      <c r="S99" s="6" t="n">
        <v>0</v>
      </c>
    </row>
    <row r="100" customFormat="false" ht="25.5" hidden="false" customHeight="false" outlineLevel="0" collapsed="false">
      <c r="A100" s="91" t="s">
        <v>282</v>
      </c>
      <c r="B100" s="92" t="s">
        <v>283</v>
      </c>
      <c r="C100" s="3" t="n">
        <v>0</v>
      </c>
      <c r="D100" s="3" t="n">
        <v>515</v>
      </c>
      <c r="E100" s="93" t="s">
        <v>247</v>
      </c>
      <c r="F100" s="92" t="s">
        <v>284</v>
      </c>
      <c r="G100" s="3" t="n">
        <v>2</v>
      </c>
      <c r="H100" s="3" t="n">
        <v>0</v>
      </c>
      <c r="I100" s="3" t="n">
        <v>0</v>
      </c>
      <c r="J100" s="93" t="s">
        <v>249</v>
      </c>
      <c r="K100" s="92" t="s">
        <v>283</v>
      </c>
      <c r="L100" s="3" t="n">
        <v>15</v>
      </c>
      <c r="M100" s="3" t="n">
        <v>0</v>
      </c>
      <c r="N100" s="3" t="n">
        <v>0</v>
      </c>
      <c r="O100" s="92" t="s">
        <v>250</v>
      </c>
      <c r="P100" s="92" t="s">
        <v>250</v>
      </c>
      <c r="Q100" s="3" t="n">
        <v>0</v>
      </c>
      <c r="R100" s="3" t="n">
        <v>0</v>
      </c>
      <c r="S100" s="3" t="n">
        <v>0</v>
      </c>
    </row>
    <row r="101" customFormat="false" ht="25.5" hidden="false" customHeight="false" outlineLevel="0" collapsed="false">
      <c r="A101" s="91" t="s">
        <v>285</v>
      </c>
      <c r="B101" s="92" t="s">
        <v>283</v>
      </c>
      <c r="C101" s="3" t="n">
        <v>0</v>
      </c>
      <c r="D101" s="3" t="n">
        <v>495</v>
      </c>
      <c r="E101" s="93" t="s">
        <v>247</v>
      </c>
      <c r="F101" s="92" t="s">
        <v>284</v>
      </c>
      <c r="G101" s="3" t="n">
        <v>1</v>
      </c>
      <c r="H101" s="3" t="n">
        <v>0</v>
      </c>
      <c r="I101" s="3" t="n">
        <v>0</v>
      </c>
      <c r="J101" s="93" t="s">
        <v>249</v>
      </c>
      <c r="K101" s="92" t="s">
        <v>283</v>
      </c>
      <c r="L101" s="3" t="n">
        <v>4</v>
      </c>
      <c r="M101" s="3" t="n">
        <v>0</v>
      </c>
      <c r="N101" s="3" t="n">
        <v>0</v>
      </c>
      <c r="O101" s="92" t="s">
        <v>250</v>
      </c>
      <c r="P101" s="92" t="s">
        <v>250</v>
      </c>
      <c r="Q101" s="3" t="n">
        <v>0</v>
      </c>
      <c r="R101" s="3" t="n">
        <v>0</v>
      </c>
      <c r="S101" s="3" t="n">
        <v>0</v>
      </c>
    </row>
    <row r="102" customFormat="false" ht="25.5" hidden="false" customHeight="false" outlineLevel="0" collapsed="false">
      <c r="A102" s="94" t="s">
        <v>286</v>
      </c>
      <c r="B102" s="95" t="s">
        <v>283</v>
      </c>
      <c r="C102" s="6" t="n">
        <v>0</v>
      </c>
      <c r="D102" s="6" t="n">
        <v>495</v>
      </c>
      <c r="E102" s="96" t="s">
        <v>247</v>
      </c>
      <c r="F102" s="95" t="s">
        <v>284</v>
      </c>
      <c r="G102" s="6" t="n">
        <v>2</v>
      </c>
      <c r="H102" s="6" t="n">
        <v>0</v>
      </c>
      <c r="I102" s="6" t="n">
        <v>0</v>
      </c>
      <c r="J102" s="96" t="s">
        <v>249</v>
      </c>
      <c r="K102" s="95" t="s">
        <v>283</v>
      </c>
      <c r="L102" s="6" t="n">
        <v>3</v>
      </c>
      <c r="M102" s="6" t="n">
        <v>0</v>
      </c>
      <c r="N102" s="6" t="n">
        <v>0</v>
      </c>
      <c r="O102" s="95" t="s">
        <v>274</v>
      </c>
      <c r="P102" s="95" t="s">
        <v>287</v>
      </c>
      <c r="Q102" s="6" t="n">
        <v>1</v>
      </c>
      <c r="R102" s="6" t="n">
        <v>0</v>
      </c>
      <c r="S102" s="6" t="n">
        <v>0</v>
      </c>
    </row>
    <row r="103" customFormat="false" ht="25.5" hidden="false" customHeight="false" outlineLevel="0" collapsed="false">
      <c r="A103" s="94" t="s">
        <v>288</v>
      </c>
      <c r="B103" s="95" t="s">
        <v>283</v>
      </c>
      <c r="C103" s="6" t="n">
        <v>0</v>
      </c>
      <c r="D103" s="6" t="n">
        <v>495</v>
      </c>
      <c r="E103" s="96" t="s">
        <v>247</v>
      </c>
      <c r="F103" s="95" t="s">
        <v>284</v>
      </c>
      <c r="G103" s="6" t="n">
        <v>2</v>
      </c>
      <c r="H103" s="6" t="n">
        <v>0</v>
      </c>
      <c r="I103" s="6" t="n">
        <v>0</v>
      </c>
      <c r="J103" s="96" t="s">
        <v>249</v>
      </c>
      <c r="K103" s="95" t="s">
        <v>283</v>
      </c>
      <c r="L103" s="6" t="n">
        <v>3</v>
      </c>
      <c r="M103" s="6" t="n">
        <v>0</v>
      </c>
      <c r="N103" s="6" t="n">
        <v>0</v>
      </c>
      <c r="O103" s="95" t="s">
        <v>274</v>
      </c>
      <c r="P103" s="95" t="s">
        <v>287</v>
      </c>
      <c r="Q103" s="6" t="n">
        <v>1</v>
      </c>
      <c r="R103" s="6" t="n">
        <v>0</v>
      </c>
      <c r="S103" s="6" t="n">
        <v>0</v>
      </c>
    </row>
    <row r="104" customFormat="false" ht="25.5" hidden="false" customHeight="false" outlineLevel="0" collapsed="false">
      <c r="A104" s="91" t="s">
        <v>289</v>
      </c>
      <c r="B104" s="92" t="s">
        <v>246</v>
      </c>
      <c r="C104" s="3" t="n">
        <v>0</v>
      </c>
      <c r="D104" s="3" t="n">
        <v>15</v>
      </c>
      <c r="E104" s="93" t="s">
        <v>249</v>
      </c>
      <c r="F104" s="92" t="s">
        <v>246</v>
      </c>
      <c r="G104" s="3" t="n">
        <v>4</v>
      </c>
      <c r="H104" s="3" t="n">
        <v>0</v>
      </c>
      <c r="I104" s="3" t="n">
        <v>0</v>
      </c>
      <c r="J104" s="93" t="s">
        <v>250</v>
      </c>
      <c r="K104" s="92" t="s">
        <v>250</v>
      </c>
      <c r="L104" s="3" t="n">
        <v>0</v>
      </c>
      <c r="M104" s="3" t="n">
        <v>0</v>
      </c>
      <c r="N104" s="3" t="n">
        <v>0</v>
      </c>
      <c r="O104" s="92" t="s">
        <v>250</v>
      </c>
      <c r="P104" s="92" t="s">
        <v>250</v>
      </c>
      <c r="Q104" s="3" t="n">
        <v>0</v>
      </c>
      <c r="R104" s="3" t="n">
        <v>0</v>
      </c>
      <c r="S104" s="3" t="n">
        <v>0</v>
      </c>
    </row>
    <row r="105" customFormat="false" ht="25.5" hidden="false" customHeight="false" outlineLevel="0" collapsed="false">
      <c r="A105" s="91" t="s">
        <v>290</v>
      </c>
      <c r="B105" s="92" t="s">
        <v>246</v>
      </c>
      <c r="C105" s="3" t="n">
        <v>0</v>
      </c>
      <c r="D105" s="3" t="n">
        <v>35</v>
      </c>
      <c r="E105" s="93" t="s">
        <v>249</v>
      </c>
      <c r="F105" s="92" t="s">
        <v>246</v>
      </c>
      <c r="G105" s="3" t="n">
        <v>9</v>
      </c>
      <c r="H105" s="3" t="n">
        <v>0</v>
      </c>
      <c r="I105" s="3" t="n">
        <v>0</v>
      </c>
      <c r="J105" s="93" t="s">
        <v>250</v>
      </c>
      <c r="K105" s="92" t="s">
        <v>250</v>
      </c>
      <c r="L105" s="3" t="n">
        <v>0</v>
      </c>
      <c r="M105" s="3" t="n">
        <v>0</v>
      </c>
      <c r="N105" s="3" t="n">
        <v>0</v>
      </c>
      <c r="O105" s="92" t="s">
        <v>250</v>
      </c>
      <c r="P105" s="92" t="s">
        <v>250</v>
      </c>
      <c r="Q105" s="3" t="n">
        <v>0</v>
      </c>
      <c r="R105" s="3" t="n">
        <v>0</v>
      </c>
      <c r="S105" s="3" t="n">
        <v>0</v>
      </c>
    </row>
    <row r="106" customFormat="false" ht="25.5" hidden="false" customHeight="false" outlineLevel="0" collapsed="false">
      <c r="A106" s="94" t="s">
        <v>291</v>
      </c>
      <c r="B106" s="95" t="s">
        <v>246</v>
      </c>
      <c r="C106" s="6" t="n">
        <v>0</v>
      </c>
      <c r="D106" s="6" t="n">
        <v>55</v>
      </c>
      <c r="E106" s="96" t="s">
        <v>249</v>
      </c>
      <c r="F106" s="95" t="s">
        <v>246</v>
      </c>
      <c r="G106" s="6" t="n">
        <v>13</v>
      </c>
      <c r="H106" s="6" t="n">
        <v>0</v>
      </c>
      <c r="I106" s="6" t="n">
        <v>0</v>
      </c>
      <c r="J106" s="96" t="s">
        <v>250</v>
      </c>
      <c r="K106" s="95" t="s">
        <v>250</v>
      </c>
      <c r="L106" s="6" t="n">
        <v>0</v>
      </c>
      <c r="M106" s="6" t="n">
        <v>0</v>
      </c>
      <c r="N106" s="6" t="n">
        <v>0</v>
      </c>
      <c r="O106" s="95" t="s">
        <v>250</v>
      </c>
      <c r="P106" s="95" t="s">
        <v>250</v>
      </c>
      <c r="Q106" s="6" t="n">
        <v>0</v>
      </c>
      <c r="R106" s="6" t="n">
        <v>0</v>
      </c>
      <c r="S106" s="6" t="n">
        <v>0</v>
      </c>
    </row>
    <row r="107" customFormat="false" ht="25.5" hidden="false" customHeight="false" outlineLevel="0" collapsed="false">
      <c r="A107" s="94" t="s">
        <v>292</v>
      </c>
      <c r="B107" s="95" t="s">
        <v>246</v>
      </c>
      <c r="C107" s="6" t="n">
        <v>0</v>
      </c>
      <c r="D107" s="6" t="n">
        <v>75</v>
      </c>
      <c r="E107" s="96" t="s">
        <v>249</v>
      </c>
      <c r="F107" s="95" t="s">
        <v>246</v>
      </c>
      <c r="G107" s="6" t="n">
        <v>17</v>
      </c>
      <c r="H107" s="6" t="n">
        <v>0</v>
      </c>
      <c r="I107" s="6" t="n">
        <v>0</v>
      </c>
      <c r="J107" s="96" t="s">
        <v>250</v>
      </c>
      <c r="K107" s="95" t="s">
        <v>250</v>
      </c>
      <c r="L107" s="6" t="n">
        <v>0</v>
      </c>
      <c r="M107" s="6" t="n">
        <v>0</v>
      </c>
      <c r="N107" s="6" t="n">
        <v>0</v>
      </c>
      <c r="O107" s="95" t="s">
        <v>250</v>
      </c>
      <c r="P107" s="95" t="s">
        <v>250</v>
      </c>
      <c r="Q107" s="6" t="n">
        <v>0</v>
      </c>
      <c r="R107" s="6" t="n">
        <v>0</v>
      </c>
      <c r="S107" s="6" t="n">
        <v>0</v>
      </c>
    </row>
    <row r="108" customFormat="false" ht="25.5" hidden="false" customHeight="false" outlineLevel="0" collapsed="false">
      <c r="A108" s="91" t="s">
        <v>293</v>
      </c>
      <c r="B108" s="92" t="s">
        <v>246</v>
      </c>
      <c r="C108" s="3" t="n">
        <v>0</v>
      </c>
      <c r="D108" s="3" t="n">
        <v>95</v>
      </c>
      <c r="E108" s="93" t="s">
        <v>249</v>
      </c>
      <c r="F108" s="92" t="s">
        <v>246</v>
      </c>
      <c r="G108" s="3" t="n">
        <v>20</v>
      </c>
      <c r="H108" s="3" t="n">
        <v>0</v>
      </c>
      <c r="I108" s="3" t="n">
        <v>0</v>
      </c>
      <c r="J108" s="93" t="s">
        <v>250</v>
      </c>
      <c r="K108" s="92" t="s">
        <v>250</v>
      </c>
      <c r="L108" s="3" t="n">
        <v>0</v>
      </c>
      <c r="M108" s="3" t="n">
        <v>0</v>
      </c>
      <c r="N108" s="3" t="n">
        <v>0</v>
      </c>
      <c r="O108" s="92" t="s">
        <v>250</v>
      </c>
      <c r="P108" s="92" t="s">
        <v>250</v>
      </c>
      <c r="Q108" s="3" t="n">
        <v>0</v>
      </c>
      <c r="R108" s="3" t="n">
        <v>0</v>
      </c>
      <c r="S108" s="3" t="n">
        <v>0</v>
      </c>
    </row>
    <row r="109" customFormat="false" ht="26.25" hidden="false" customHeight="false" outlineLevel="0" collapsed="false">
      <c r="A109" s="97" t="s">
        <v>294</v>
      </c>
      <c r="B109" s="98" t="s">
        <v>283</v>
      </c>
      <c r="C109" s="11" t="n">
        <v>0</v>
      </c>
      <c r="D109" s="11" t="n">
        <v>515</v>
      </c>
      <c r="E109" s="99" t="s">
        <v>249</v>
      </c>
      <c r="F109" s="98" t="s">
        <v>283</v>
      </c>
      <c r="G109" s="11" t="n">
        <v>23</v>
      </c>
      <c r="H109" s="11" t="n">
        <v>0</v>
      </c>
      <c r="I109" s="11" t="n">
        <v>0</v>
      </c>
      <c r="J109" s="99" t="s">
        <v>250</v>
      </c>
      <c r="K109" s="98" t="s">
        <v>250</v>
      </c>
      <c r="L109" s="11" t="n">
        <v>0</v>
      </c>
      <c r="M109" s="11" t="n">
        <v>0</v>
      </c>
      <c r="N109" s="11" t="n">
        <v>0</v>
      </c>
      <c r="O109" s="98" t="s">
        <v>250</v>
      </c>
      <c r="P109" s="98" t="s">
        <v>250</v>
      </c>
      <c r="Q109" s="11" t="n">
        <v>0</v>
      </c>
      <c r="R109" s="11" t="n">
        <v>0</v>
      </c>
      <c r="S109" s="11" t="n">
        <v>0</v>
      </c>
    </row>
    <row r="110" customFormat="false" ht="13.5" hidden="false" customHeight="false" outlineLevel="0" collapsed="false">
      <c r="A110" s="100"/>
      <c r="E110" s="100"/>
      <c r="J110" s="100"/>
    </row>
    <row r="111" customFormat="false" ht="12.75" hidden="false" customHeight="false" outlineLevel="0" collapsed="false">
      <c r="A111" s="101"/>
      <c r="B111" s="2"/>
      <c r="C111" s="2"/>
      <c r="D111" s="2"/>
      <c r="E111" s="32"/>
      <c r="F111" s="2"/>
      <c r="G111" s="2"/>
      <c r="H111" s="2"/>
      <c r="I111" s="2"/>
      <c r="J111" s="3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25.5" hidden="false" customHeight="false" outlineLevel="0" collapsed="false">
      <c r="A112" s="91" t="s">
        <v>295</v>
      </c>
      <c r="B112" s="92" t="s">
        <v>296</v>
      </c>
      <c r="C112" s="3" t="n">
        <v>0</v>
      </c>
      <c r="D112" s="3" t="n">
        <v>15</v>
      </c>
      <c r="E112" s="93" t="s">
        <v>247</v>
      </c>
      <c r="F112" s="92" t="s">
        <v>248</v>
      </c>
      <c r="G112" s="3" t="n">
        <v>1</v>
      </c>
      <c r="H112" s="3" t="n">
        <v>0</v>
      </c>
      <c r="I112" s="3" t="n">
        <v>0</v>
      </c>
      <c r="J112" s="93" t="s">
        <v>249</v>
      </c>
      <c r="K112" s="92" t="s">
        <v>297</v>
      </c>
      <c r="L112" s="3" t="n">
        <v>1</v>
      </c>
      <c r="M112" s="3" t="n">
        <v>0</v>
      </c>
      <c r="N112" s="3" t="n">
        <v>0</v>
      </c>
      <c r="O112" s="92" t="s">
        <v>274</v>
      </c>
      <c r="P112" s="92" t="s">
        <v>298</v>
      </c>
      <c r="Q112" s="3" t="n">
        <v>2</v>
      </c>
      <c r="R112" s="3" t="n">
        <v>0</v>
      </c>
      <c r="S112" s="3" t="n">
        <v>0</v>
      </c>
      <c r="T112" s="92" t="s">
        <v>250</v>
      </c>
      <c r="U112" s="92" t="s">
        <v>250</v>
      </c>
      <c r="V112" s="3" t="n">
        <v>0</v>
      </c>
      <c r="W112" s="3" t="n">
        <v>0</v>
      </c>
      <c r="X112" s="3" t="n">
        <v>0</v>
      </c>
      <c r="Y112" s="92" t="s">
        <v>250</v>
      </c>
      <c r="Z112" s="92" t="s">
        <v>250</v>
      </c>
      <c r="AA112" s="3" t="n">
        <v>0</v>
      </c>
      <c r="AB112" s="3" t="n">
        <v>0</v>
      </c>
      <c r="AC112" s="3" t="n">
        <v>0</v>
      </c>
    </row>
    <row r="113" customFormat="false" ht="25.5" hidden="false" customHeight="false" outlineLevel="0" collapsed="false">
      <c r="A113" s="91" t="s">
        <v>299</v>
      </c>
      <c r="B113" s="92" t="s">
        <v>296</v>
      </c>
      <c r="C113" s="3" t="n">
        <v>0</v>
      </c>
      <c r="D113" s="3" t="n">
        <v>35</v>
      </c>
      <c r="E113" s="93" t="s">
        <v>247</v>
      </c>
      <c r="F113" s="92" t="s">
        <v>248</v>
      </c>
      <c r="G113" s="3" t="n">
        <v>2</v>
      </c>
      <c r="H113" s="3" t="n">
        <v>0</v>
      </c>
      <c r="I113" s="3" t="n">
        <v>0</v>
      </c>
      <c r="J113" s="93" t="s">
        <v>249</v>
      </c>
      <c r="K113" s="92" t="s">
        <v>297</v>
      </c>
      <c r="L113" s="3" t="n">
        <v>1</v>
      </c>
      <c r="M113" s="3" t="n">
        <v>0</v>
      </c>
      <c r="N113" s="3" t="n">
        <v>0</v>
      </c>
      <c r="O113" s="92" t="s">
        <v>274</v>
      </c>
      <c r="P113" s="92" t="s">
        <v>298</v>
      </c>
      <c r="Q113" s="3" t="n">
        <v>1</v>
      </c>
      <c r="R113" s="3" t="n">
        <v>0</v>
      </c>
      <c r="S113" s="3" t="n">
        <v>0</v>
      </c>
      <c r="T113" s="92" t="s">
        <v>250</v>
      </c>
      <c r="U113" s="92" t="s">
        <v>250</v>
      </c>
      <c r="V113" s="3" t="n">
        <v>0</v>
      </c>
      <c r="W113" s="3" t="n">
        <v>0</v>
      </c>
      <c r="X113" s="3" t="n">
        <v>0</v>
      </c>
      <c r="Y113" s="92" t="s">
        <v>250</v>
      </c>
      <c r="Z113" s="92" t="s">
        <v>250</v>
      </c>
      <c r="AA113" s="3" t="n">
        <v>0</v>
      </c>
      <c r="AB113" s="3" t="n">
        <v>0</v>
      </c>
      <c r="AC113" s="3" t="n">
        <v>0</v>
      </c>
    </row>
    <row r="114" customFormat="false" ht="25.5" hidden="false" customHeight="false" outlineLevel="0" collapsed="false">
      <c r="A114" s="94" t="s">
        <v>300</v>
      </c>
      <c r="B114" s="95" t="s">
        <v>296</v>
      </c>
      <c r="C114" s="6" t="n">
        <v>0</v>
      </c>
      <c r="D114" s="6" t="n">
        <v>55</v>
      </c>
      <c r="E114" s="96" t="s">
        <v>247</v>
      </c>
      <c r="F114" s="95" t="s">
        <v>248</v>
      </c>
      <c r="G114" s="6" t="n">
        <v>2</v>
      </c>
      <c r="H114" s="6" t="n">
        <v>0</v>
      </c>
      <c r="I114" s="6" t="n">
        <v>0</v>
      </c>
      <c r="J114" s="96" t="s">
        <v>249</v>
      </c>
      <c r="K114" s="95" t="s">
        <v>297</v>
      </c>
      <c r="L114" s="6" t="n">
        <v>1</v>
      </c>
      <c r="M114" s="6" t="n">
        <v>0</v>
      </c>
      <c r="N114" s="6" t="n">
        <v>0</v>
      </c>
      <c r="O114" s="95" t="s">
        <v>274</v>
      </c>
      <c r="P114" s="95" t="s">
        <v>298</v>
      </c>
      <c r="Q114" s="6" t="n">
        <v>1</v>
      </c>
      <c r="R114" s="6" t="n">
        <v>0</v>
      </c>
      <c r="S114" s="6" t="n">
        <v>0</v>
      </c>
      <c r="T114" s="95" t="s">
        <v>250</v>
      </c>
      <c r="U114" s="95" t="s">
        <v>250</v>
      </c>
      <c r="V114" s="6" t="n">
        <v>0</v>
      </c>
      <c r="W114" s="6" t="n">
        <v>0</v>
      </c>
      <c r="X114" s="6" t="n">
        <v>0</v>
      </c>
      <c r="Y114" s="95" t="s">
        <v>250</v>
      </c>
      <c r="Z114" s="95" t="s">
        <v>250</v>
      </c>
      <c r="AA114" s="6" t="n">
        <v>0</v>
      </c>
      <c r="AB114" s="6" t="n">
        <v>0</v>
      </c>
      <c r="AC114" s="6" t="n">
        <v>0</v>
      </c>
    </row>
    <row r="115" customFormat="false" ht="25.5" hidden="false" customHeight="false" outlineLevel="0" collapsed="false">
      <c r="A115" s="94" t="s">
        <v>301</v>
      </c>
      <c r="B115" s="95" t="s">
        <v>296</v>
      </c>
      <c r="C115" s="6" t="n">
        <v>0</v>
      </c>
      <c r="D115" s="6" t="n">
        <v>75</v>
      </c>
      <c r="E115" s="96" t="s">
        <v>247</v>
      </c>
      <c r="F115" s="95" t="s">
        <v>248</v>
      </c>
      <c r="G115" s="6" t="n">
        <v>2</v>
      </c>
      <c r="H115" s="6" t="n">
        <v>0</v>
      </c>
      <c r="I115" s="6" t="n">
        <v>0</v>
      </c>
      <c r="J115" s="96" t="s">
        <v>249</v>
      </c>
      <c r="K115" s="95" t="s">
        <v>297</v>
      </c>
      <c r="L115" s="6" t="n">
        <v>1</v>
      </c>
      <c r="M115" s="6" t="n">
        <v>0</v>
      </c>
      <c r="N115" s="6" t="n">
        <v>0</v>
      </c>
      <c r="O115" s="95" t="s">
        <v>274</v>
      </c>
      <c r="P115" s="95" t="s">
        <v>298</v>
      </c>
      <c r="Q115" s="6" t="n">
        <v>2</v>
      </c>
      <c r="R115" s="6" t="n">
        <v>0</v>
      </c>
      <c r="S115" s="6" t="n">
        <v>0</v>
      </c>
      <c r="T115" s="95" t="s">
        <v>250</v>
      </c>
      <c r="U115" s="95" t="s">
        <v>250</v>
      </c>
      <c r="V115" s="6" t="n">
        <v>0</v>
      </c>
      <c r="W115" s="6" t="n">
        <v>0</v>
      </c>
      <c r="X115" s="6" t="n">
        <v>0</v>
      </c>
      <c r="Y115" s="95" t="s">
        <v>250</v>
      </c>
      <c r="Z115" s="95" t="s">
        <v>250</v>
      </c>
      <c r="AA115" s="6" t="n">
        <v>0</v>
      </c>
      <c r="AB115" s="6" t="n">
        <v>0</v>
      </c>
      <c r="AC115" s="6" t="n">
        <v>0</v>
      </c>
    </row>
    <row r="116" customFormat="false" ht="25.5" hidden="false" customHeight="false" outlineLevel="0" collapsed="false">
      <c r="A116" s="91" t="s">
        <v>302</v>
      </c>
      <c r="B116" s="92" t="s">
        <v>296</v>
      </c>
      <c r="C116" s="3" t="n">
        <v>0</v>
      </c>
      <c r="D116" s="3" t="n">
        <v>95</v>
      </c>
      <c r="E116" s="93" t="s">
        <v>247</v>
      </c>
      <c r="F116" s="92" t="s">
        <v>248</v>
      </c>
      <c r="G116" s="3" t="n">
        <v>2</v>
      </c>
      <c r="H116" s="3" t="n">
        <v>0</v>
      </c>
      <c r="I116" s="3" t="n">
        <v>0</v>
      </c>
      <c r="J116" s="93" t="s">
        <v>249</v>
      </c>
      <c r="K116" s="92" t="s">
        <v>297</v>
      </c>
      <c r="L116" s="3" t="n">
        <v>1</v>
      </c>
      <c r="M116" s="3" t="n">
        <v>0</v>
      </c>
      <c r="N116" s="3" t="n">
        <v>0</v>
      </c>
      <c r="O116" s="92" t="s">
        <v>274</v>
      </c>
      <c r="P116" s="92" t="s">
        <v>298</v>
      </c>
      <c r="Q116" s="3" t="n">
        <v>1</v>
      </c>
      <c r="R116" s="3" t="n">
        <v>0</v>
      </c>
      <c r="S116" s="3" t="n">
        <v>0</v>
      </c>
      <c r="T116" s="92" t="s">
        <v>250</v>
      </c>
      <c r="U116" s="92" t="s">
        <v>250</v>
      </c>
      <c r="V116" s="3" t="n">
        <v>0</v>
      </c>
      <c r="W116" s="3" t="n">
        <v>0</v>
      </c>
      <c r="X116" s="3" t="n">
        <v>0</v>
      </c>
      <c r="Y116" s="92" t="s">
        <v>250</v>
      </c>
      <c r="Z116" s="92" t="s">
        <v>250</v>
      </c>
      <c r="AA116" s="3" t="n">
        <v>0</v>
      </c>
      <c r="AB116" s="3" t="n">
        <v>0</v>
      </c>
      <c r="AC116" s="3" t="n">
        <v>0</v>
      </c>
    </row>
    <row r="117" customFormat="false" ht="25.5" hidden="false" customHeight="false" outlineLevel="0" collapsed="false">
      <c r="A117" s="91" t="s">
        <v>303</v>
      </c>
      <c r="B117" s="92" t="s">
        <v>287</v>
      </c>
      <c r="C117" s="3" t="n">
        <v>0</v>
      </c>
      <c r="D117" s="3" t="n">
        <v>515</v>
      </c>
      <c r="E117" s="93" t="s">
        <v>247</v>
      </c>
      <c r="F117" s="92" t="s">
        <v>284</v>
      </c>
      <c r="G117" s="3" t="n">
        <v>2</v>
      </c>
      <c r="H117" s="3" t="n">
        <v>0</v>
      </c>
      <c r="I117" s="3" t="n">
        <v>0</v>
      </c>
      <c r="J117" s="93" t="s">
        <v>249</v>
      </c>
      <c r="K117" s="92" t="s">
        <v>283</v>
      </c>
      <c r="L117" s="3" t="n">
        <v>1</v>
      </c>
      <c r="M117" s="3" t="n">
        <v>0</v>
      </c>
      <c r="N117" s="3" t="n">
        <v>0</v>
      </c>
      <c r="O117" s="92" t="s">
        <v>274</v>
      </c>
      <c r="P117" s="92" t="s">
        <v>287</v>
      </c>
      <c r="Q117" s="3" t="n">
        <v>2</v>
      </c>
      <c r="R117" s="3" t="n">
        <v>0</v>
      </c>
      <c r="S117" s="3" t="n">
        <v>0</v>
      </c>
      <c r="T117" s="92" t="s">
        <v>250</v>
      </c>
      <c r="U117" s="92" t="s">
        <v>250</v>
      </c>
      <c r="V117" s="3" t="n">
        <v>0</v>
      </c>
      <c r="W117" s="3" t="n">
        <v>0</v>
      </c>
      <c r="X117" s="3" t="n">
        <v>0</v>
      </c>
      <c r="Y117" s="92" t="s">
        <v>250</v>
      </c>
      <c r="Z117" s="92" t="s">
        <v>250</v>
      </c>
      <c r="AA117" s="3" t="n">
        <v>0</v>
      </c>
      <c r="AB117" s="3" t="n">
        <v>0</v>
      </c>
      <c r="AC117" s="3" t="n">
        <v>0</v>
      </c>
    </row>
    <row r="118" customFormat="false" ht="25.5" hidden="false" customHeight="false" outlineLevel="0" collapsed="false">
      <c r="A118" s="94" t="s">
        <v>304</v>
      </c>
      <c r="B118" s="95" t="s">
        <v>287</v>
      </c>
      <c r="C118" s="6" t="n">
        <v>0</v>
      </c>
      <c r="D118" s="6" t="n">
        <v>515</v>
      </c>
      <c r="E118" s="96" t="s">
        <v>247</v>
      </c>
      <c r="F118" s="95" t="s">
        <v>284</v>
      </c>
      <c r="G118" s="6" t="n">
        <v>2</v>
      </c>
      <c r="H118" s="6" t="n">
        <v>0</v>
      </c>
      <c r="I118" s="6" t="n">
        <v>0</v>
      </c>
      <c r="J118" s="96" t="s">
        <v>249</v>
      </c>
      <c r="K118" s="95" t="s">
        <v>283</v>
      </c>
      <c r="L118" s="6" t="n">
        <v>1</v>
      </c>
      <c r="M118" s="6" t="n">
        <v>0</v>
      </c>
      <c r="N118" s="6" t="n">
        <v>0</v>
      </c>
      <c r="O118" s="95" t="s">
        <v>274</v>
      </c>
      <c r="P118" s="95" t="s">
        <v>287</v>
      </c>
      <c r="Q118" s="6" t="n">
        <v>2</v>
      </c>
      <c r="R118" s="6" t="n">
        <v>0</v>
      </c>
      <c r="S118" s="6" t="n">
        <v>0</v>
      </c>
      <c r="T118" s="95" t="s">
        <v>250</v>
      </c>
      <c r="U118" s="95" t="s">
        <v>250</v>
      </c>
      <c r="V118" s="6" t="n">
        <v>0</v>
      </c>
      <c r="W118" s="6" t="n">
        <v>0</v>
      </c>
      <c r="X118" s="6" t="n">
        <v>0</v>
      </c>
      <c r="Y118" s="95" t="s">
        <v>250</v>
      </c>
      <c r="Z118" s="95" t="s">
        <v>250</v>
      </c>
      <c r="AA118" s="6" t="n">
        <v>0</v>
      </c>
      <c r="AB118" s="6" t="n">
        <v>0</v>
      </c>
      <c r="AC118" s="6" t="n">
        <v>0</v>
      </c>
    </row>
    <row r="119" customFormat="false" ht="25.5" hidden="false" customHeight="false" outlineLevel="0" collapsed="false">
      <c r="A119" s="94" t="s">
        <v>305</v>
      </c>
      <c r="B119" s="95" t="s">
        <v>296</v>
      </c>
      <c r="C119" s="6" t="n">
        <v>0</v>
      </c>
      <c r="D119" s="6" t="n">
        <v>35</v>
      </c>
      <c r="E119" s="96" t="s">
        <v>247</v>
      </c>
      <c r="F119" s="95" t="s">
        <v>248</v>
      </c>
      <c r="G119" s="6" t="n">
        <v>2</v>
      </c>
      <c r="H119" s="6" t="n">
        <v>0</v>
      </c>
      <c r="I119" s="6" t="n">
        <v>0</v>
      </c>
      <c r="J119" s="96" t="s">
        <v>249</v>
      </c>
      <c r="K119" s="95" t="s">
        <v>297</v>
      </c>
      <c r="L119" s="6" t="n">
        <v>1</v>
      </c>
      <c r="M119" s="6" t="n">
        <v>0</v>
      </c>
      <c r="N119" s="6" t="n">
        <v>0</v>
      </c>
      <c r="O119" s="95" t="s">
        <v>274</v>
      </c>
      <c r="P119" s="95" t="s">
        <v>298</v>
      </c>
      <c r="Q119" s="6" t="n">
        <v>1</v>
      </c>
      <c r="R119" s="6" t="n">
        <v>0</v>
      </c>
      <c r="S119" s="6" t="n">
        <v>0</v>
      </c>
      <c r="T119" s="95" t="s">
        <v>250</v>
      </c>
      <c r="U119" s="95" t="s">
        <v>250</v>
      </c>
      <c r="V119" s="6" t="n">
        <v>0</v>
      </c>
      <c r="W119" s="6" t="n">
        <v>0</v>
      </c>
      <c r="X119" s="6" t="n">
        <v>0</v>
      </c>
      <c r="Y119" s="95" t="s">
        <v>250</v>
      </c>
      <c r="Z119" s="95" t="s">
        <v>250</v>
      </c>
      <c r="AA119" s="6" t="n">
        <v>0</v>
      </c>
      <c r="AB119" s="6" t="n">
        <v>0</v>
      </c>
      <c r="AC119" s="6" t="n">
        <v>0</v>
      </c>
    </row>
    <row r="120" customFormat="false" ht="25.5" hidden="false" customHeight="false" outlineLevel="0" collapsed="false">
      <c r="A120" s="91" t="s">
        <v>306</v>
      </c>
      <c r="B120" s="92" t="s">
        <v>296</v>
      </c>
      <c r="C120" s="3" t="n">
        <v>0</v>
      </c>
      <c r="D120" s="3" t="n">
        <v>95</v>
      </c>
      <c r="E120" s="93" t="s">
        <v>247</v>
      </c>
      <c r="F120" s="92" t="s">
        <v>248</v>
      </c>
      <c r="G120" s="3" t="n">
        <v>2</v>
      </c>
      <c r="H120" s="3" t="n">
        <v>0</v>
      </c>
      <c r="I120" s="3" t="n">
        <v>0</v>
      </c>
      <c r="J120" s="93" t="s">
        <v>249</v>
      </c>
      <c r="K120" s="92" t="s">
        <v>297</v>
      </c>
      <c r="L120" s="3" t="n">
        <v>1</v>
      </c>
      <c r="M120" s="3" t="n">
        <v>0</v>
      </c>
      <c r="N120" s="3" t="n">
        <v>0</v>
      </c>
      <c r="O120" s="92" t="s">
        <v>274</v>
      </c>
      <c r="P120" s="92" t="s">
        <v>298</v>
      </c>
      <c r="Q120" s="3" t="n">
        <v>1</v>
      </c>
      <c r="R120" s="3" t="n">
        <v>0</v>
      </c>
      <c r="S120" s="3" t="n">
        <v>0</v>
      </c>
      <c r="T120" s="92" t="s">
        <v>250</v>
      </c>
      <c r="U120" s="92" t="s">
        <v>250</v>
      </c>
      <c r="V120" s="3" t="n">
        <v>0</v>
      </c>
      <c r="W120" s="3" t="n">
        <v>0</v>
      </c>
      <c r="X120" s="3" t="n">
        <v>0</v>
      </c>
      <c r="Y120" s="92" t="s">
        <v>250</v>
      </c>
      <c r="Z120" s="92" t="s">
        <v>250</v>
      </c>
      <c r="AA120" s="3" t="n">
        <v>0</v>
      </c>
      <c r="AB120" s="3" t="n">
        <v>0</v>
      </c>
      <c r="AC120" s="3" t="n">
        <v>0</v>
      </c>
    </row>
    <row r="121" customFormat="false" ht="25.5" hidden="false" customHeight="false" outlineLevel="0" collapsed="false">
      <c r="A121" s="91" t="s">
        <v>307</v>
      </c>
      <c r="B121" s="92" t="s">
        <v>287</v>
      </c>
      <c r="C121" s="3" t="n">
        <v>0</v>
      </c>
      <c r="D121" s="3" t="n">
        <v>515</v>
      </c>
      <c r="E121" s="93" t="s">
        <v>247</v>
      </c>
      <c r="F121" s="92" t="s">
        <v>284</v>
      </c>
      <c r="G121" s="3" t="n">
        <v>2</v>
      </c>
      <c r="H121" s="3" t="n">
        <v>0</v>
      </c>
      <c r="I121" s="3" t="n">
        <v>0</v>
      </c>
      <c r="J121" s="93" t="s">
        <v>249</v>
      </c>
      <c r="K121" s="92" t="s">
        <v>283</v>
      </c>
      <c r="L121" s="3" t="n">
        <v>1</v>
      </c>
      <c r="M121" s="3" t="n">
        <v>0</v>
      </c>
      <c r="N121" s="3" t="n">
        <v>0</v>
      </c>
      <c r="O121" s="92" t="s">
        <v>274</v>
      </c>
      <c r="P121" s="92" t="s">
        <v>287</v>
      </c>
      <c r="Q121" s="3" t="n">
        <v>2</v>
      </c>
      <c r="R121" s="3" t="n">
        <v>0</v>
      </c>
      <c r="S121" s="3" t="n">
        <v>0</v>
      </c>
      <c r="T121" s="92" t="s">
        <v>250</v>
      </c>
      <c r="U121" s="92" t="s">
        <v>250</v>
      </c>
      <c r="V121" s="3" t="n">
        <v>0</v>
      </c>
      <c r="W121" s="3" t="n">
        <v>0</v>
      </c>
      <c r="X121" s="3" t="n">
        <v>0</v>
      </c>
      <c r="Y121" s="92" t="s">
        <v>250</v>
      </c>
      <c r="Z121" s="92" t="s">
        <v>250</v>
      </c>
      <c r="AA121" s="3" t="n">
        <v>0</v>
      </c>
      <c r="AB121" s="3" t="n">
        <v>0</v>
      </c>
      <c r="AC121" s="3" t="n">
        <v>0</v>
      </c>
    </row>
    <row r="122" customFormat="false" ht="25.5" hidden="false" customHeight="false" outlineLevel="0" collapsed="false">
      <c r="A122" s="94" t="s">
        <v>308</v>
      </c>
      <c r="B122" s="95" t="s">
        <v>296</v>
      </c>
      <c r="C122" s="6" t="n">
        <v>0</v>
      </c>
      <c r="D122" s="6" t="n">
        <v>15</v>
      </c>
      <c r="E122" s="96" t="s">
        <v>247</v>
      </c>
      <c r="F122" s="95" t="s">
        <v>248</v>
      </c>
      <c r="G122" s="6" t="n">
        <v>1</v>
      </c>
      <c r="H122" s="6" t="n">
        <v>0</v>
      </c>
      <c r="I122" s="6" t="n">
        <v>0</v>
      </c>
      <c r="J122" s="96" t="s">
        <v>249</v>
      </c>
      <c r="K122" s="95" t="s">
        <v>297</v>
      </c>
      <c r="L122" s="6" t="n">
        <v>1</v>
      </c>
      <c r="M122" s="6" t="n">
        <v>0</v>
      </c>
      <c r="N122" s="6" t="n">
        <v>0</v>
      </c>
      <c r="O122" s="95" t="s">
        <v>274</v>
      </c>
      <c r="P122" s="95" t="s">
        <v>298</v>
      </c>
      <c r="Q122" s="6" t="n">
        <v>2</v>
      </c>
      <c r="R122" s="6" t="n">
        <v>0</v>
      </c>
      <c r="S122" s="6" t="n">
        <v>0</v>
      </c>
      <c r="T122" s="95" t="s">
        <v>250</v>
      </c>
      <c r="U122" s="95" t="s">
        <v>250</v>
      </c>
      <c r="V122" s="6" t="n">
        <v>0</v>
      </c>
      <c r="W122" s="6" t="n">
        <v>0</v>
      </c>
      <c r="X122" s="6" t="n">
        <v>0</v>
      </c>
      <c r="Y122" s="95" t="s">
        <v>250</v>
      </c>
      <c r="Z122" s="95" t="s">
        <v>250</v>
      </c>
      <c r="AA122" s="6" t="n">
        <v>0</v>
      </c>
      <c r="AB122" s="6" t="n">
        <v>0</v>
      </c>
      <c r="AC122" s="6" t="n">
        <v>0</v>
      </c>
    </row>
    <row r="123" customFormat="false" ht="25.5" hidden="false" customHeight="false" outlineLevel="0" collapsed="false">
      <c r="A123" s="94" t="s">
        <v>309</v>
      </c>
      <c r="B123" s="95" t="s">
        <v>296</v>
      </c>
      <c r="C123" s="6" t="n">
        <v>0</v>
      </c>
      <c r="D123" s="6" t="n">
        <v>35</v>
      </c>
      <c r="E123" s="96" t="s">
        <v>247</v>
      </c>
      <c r="F123" s="95" t="s">
        <v>248</v>
      </c>
      <c r="G123" s="6" t="n">
        <v>2</v>
      </c>
      <c r="H123" s="6" t="n">
        <v>0</v>
      </c>
      <c r="I123" s="6" t="n">
        <v>0</v>
      </c>
      <c r="J123" s="96" t="s">
        <v>249</v>
      </c>
      <c r="K123" s="95" t="s">
        <v>297</v>
      </c>
      <c r="L123" s="6" t="n">
        <v>1</v>
      </c>
      <c r="M123" s="6" t="n">
        <v>0</v>
      </c>
      <c r="N123" s="6" t="n">
        <v>0</v>
      </c>
      <c r="O123" s="95" t="s">
        <v>274</v>
      </c>
      <c r="P123" s="95" t="s">
        <v>298</v>
      </c>
      <c r="Q123" s="6" t="n">
        <v>2</v>
      </c>
      <c r="R123" s="6" t="n">
        <v>0</v>
      </c>
      <c r="S123" s="6" t="n">
        <v>0</v>
      </c>
      <c r="T123" s="95" t="s">
        <v>250</v>
      </c>
      <c r="U123" s="95" t="s">
        <v>250</v>
      </c>
      <c r="V123" s="6" t="n">
        <v>0</v>
      </c>
      <c r="W123" s="6" t="n">
        <v>0</v>
      </c>
      <c r="X123" s="6" t="n">
        <v>0</v>
      </c>
      <c r="Y123" s="95" t="s">
        <v>250</v>
      </c>
      <c r="Z123" s="95" t="s">
        <v>250</v>
      </c>
      <c r="AA123" s="6" t="n">
        <v>0</v>
      </c>
      <c r="AB123" s="6" t="n">
        <v>0</v>
      </c>
      <c r="AC123" s="6" t="n">
        <v>0</v>
      </c>
    </row>
    <row r="124" customFormat="false" ht="25.5" hidden="false" customHeight="false" outlineLevel="0" collapsed="false">
      <c r="A124" s="91" t="s">
        <v>310</v>
      </c>
      <c r="B124" s="92" t="s">
        <v>296</v>
      </c>
      <c r="C124" s="3" t="n">
        <v>0</v>
      </c>
      <c r="D124" s="3" t="n">
        <v>55</v>
      </c>
      <c r="E124" s="93" t="s">
        <v>247</v>
      </c>
      <c r="F124" s="92" t="s">
        <v>248</v>
      </c>
      <c r="G124" s="3" t="n">
        <v>2</v>
      </c>
      <c r="H124" s="3" t="n">
        <v>0</v>
      </c>
      <c r="I124" s="3" t="n">
        <v>0</v>
      </c>
      <c r="J124" s="93" t="s">
        <v>249</v>
      </c>
      <c r="K124" s="92" t="s">
        <v>297</v>
      </c>
      <c r="L124" s="3" t="n">
        <v>1</v>
      </c>
      <c r="M124" s="3" t="n">
        <v>0</v>
      </c>
      <c r="N124" s="3" t="n">
        <v>0</v>
      </c>
      <c r="O124" s="92" t="s">
        <v>274</v>
      </c>
      <c r="P124" s="92" t="s">
        <v>298</v>
      </c>
      <c r="Q124" s="3" t="n">
        <v>1</v>
      </c>
      <c r="R124" s="3" t="n">
        <v>0</v>
      </c>
      <c r="S124" s="3" t="n">
        <v>0</v>
      </c>
      <c r="T124" s="92" t="s">
        <v>250</v>
      </c>
      <c r="U124" s="92" t="s">
        <v>250</v>
      </c>
      <c r="V124" s="3" t="n">
        <v>0</v>
      </c>
      <c r="W124" s="3" t="n">
        <v>0</v>
      </c>
      <c r="X124" s="3" t="n">
        <v>0</v>
      </c>
      <c r="Y124" s="92" t="s">
        <v>250</v>
      </c>
      <c r="Z124" s="92" t="s">
        <v>250</v>
      </c>
      <c r="AA124" s="3" t="n">
        <v>0</v>
      </c>
      <c r="AB124" s="3" t="n">
        <v>0</v>
      </c>
      <c r="AC124" s="3" t="n">
        <v>0</v>
      </c>
    </row>
    <row r="125" customFormat="false" ht="25.5" hidden="false" customHeight="false" outlineLevel="0" collapsed="false">
      <c r="A125" s="91" t="s">
        <v>311</v>
      </c>
      <c r="B125" s="92" t="s">
        <v>296</v>
      </c>
      <c r="C125" s="3" t="n">
        <v>0</v>
      </c>
      <c r="D125" s="3" t="n">
        <v>75</v>
      </c>
      <c r="E125" s="93" t="s">
        <v>247</v>
      </c>
      <c r="F125" s="92" t="s">
        <v>248</v>
      </c>
      <c r="G125" s="3" t="n">
        <v>2</v>
      </c>
      <c r="H125" s="3" t="n">
        <v>0</v>
      </c>
      <c r="I125" s="3" t="n">
        <v>0</v>
      </c>
      <c r="J125" s="93" t="s">
        <v>249</v>
      </c>
      <c r="K125" s="92" t="s">
        <v>297</v>
      </c>
      <c r="L125" s="3" t="n">
        <v>1</v>
      </c>
      <c r="M125" s="3" t="n">
        <v>0</v>
      </c>
      <c r="N125" s="3" t="n">
        <v>0</v>
      </c>
      <c r="O125" s="92" t="s">
        <v>274</v>
      </c>
      <c r="P125" s="92" t="s">
        <v>298</v>
      </c>
      <c r="Q125" s="3" t="n">
        <v>1</v>
      </c>
      <c r="R125" s="3" t="n">
        <v>0</v>
      </c>
      <c r="S125" s="3" t="n">
        <v>0</v>
      </c>
      <c r="T125" s="92" t="s">
        <v>250</v>
      </c>
      <c r="U125" s="92" t="s">
        <v>250</v>
      </c>
      <c r="V125" s="3" t="n">
        <v>0</v>
      </c>
      <c r="W125" s="3" t="n">
        <v>0</v>
      </c>
      <c r="X125" s="3" t="n">
        <v>0</v>
      </c>
      <c r="Y125" s="92" t="s">
        <v>250</v>
      </c>
      <c r="Z125" s="92" t="s">
        <v>250</v>
      </c>
      <c r="AA125" s="3" t="n">
        <v>0</v>
      </c>
      <c r="AB125" s="3" t="n">
        <v>0</v>
      </c>
      <c r="AC125" s="3" t="n">
        <v>0</v>
      </c>
    </row>
    <row r="126" customFormat="false" ht="25.5" hidden="false" customHeight="false" outlineLevel="0" collapsed="false">
      <c r="A126" s="94" t="s">
        <v>312</v>
      </c>
      <c r="B126" s="95" t="s">
        <v>296</v>
      </c>
      <c r="C126" s="6" t="n">
        <v>0</v>
      </c>
      <c r="D126" s="6" t="n">
        <v>95</v>
      </c>
      <c r="E126" s="96" t="s">
        <v>247</v>
      </c>
      <c r="F126" s="95" t="s">
        <v>248</v>
      </c>
      <c r="G126" s="6" t="n">
        <v>2</v>
      </c>
      <c r="H126" s="6" t="n">
        <v>0</v>
      </c>
      <c r="I126" s="6" t="n">
        <v>0</v>
      </c>
      <c r="J126" s="96" t="s">
        <v>249</v>
      </c>
      <c r="K126" s="95" t="s">
        <v>297</v>
      </c>
      <c r="L126" s="6" t="n">
        <v>1</v>
      </c>
      <c r="M126" s="6" t="n">
        <v>0</v>
      </c>
      <c r="N126" s="6" t="n">
        <v>0</v>
      </c>
      <c r="O126" s="95" t="s">
        <v>274</v>
      </c>
      <c r="P126" s="95" t="s">
        <v>298</v>
      </c>
      <c r="Q126" s="6" t="n">
        <v>1</v>
      </c>
      <c r="R126" s="6" t="n">
        <v>0</v>
      </c>
      <c r="S126" s="6" t="n">
        <v>0</v>
      </c>
      <c r="T126" s="95" t="s">
        <v>250</v>
      </c>
      <c r="U126" s="95" t="s">
        <v>250</v>
      </c>
      <c r="V126" s="6" t="n">
        <v>0</v>
      </c>
      <c r="W126" s="6" t="n">
        <v>0</v>
      </c>
      <c r="X126" s="6" t="n">
        <v>0</v>
      </c>
      <c r="Y126" s="95" t="s">
        <v>250</v>
      </c>
      <c r="Z126" s="95" t="s">
        <v>250</v>
      </c>
      <c r="AA126" s="6" t="n">
        <v>0</v>
      </c>
      <c r="AB126" s="6" t="n">
        <v>0</v>
      </c>
      <c r="AC126" s="6" t="n">
        <v>0</v>
      </c>
    </row>
    <row r="127" customFormat="false" ht="25.5" hidden="false" customHeight="false" outlineLevel="0" collapsed="false">
      <c r="A127" s="94" t="s">
        <v>313</v>
      </c>
      <c r="B127" s="95" t="s">
        <v>287</v>
      </c>
      <c r="C127" s="6" t="n">
        <v>0</v>
      </c>
      <c r="D127" s="6" t="n">
        <v>515</v>
      </c>
      <c r="E127" s="96" t="s">
        <v>247</v>
      </c>
      <c r="F127" s="95" t="s">
        <v>284</v>
      </c>
      <c r="G127" s="6" t="n">
        <v>2</v>
      </c>
      <c r="H127" s="6" t="n">
        <v>0</v>
      </c>
      <c r="I127" s="6" t="n">
        <v>0</v>
      </c>
      <c r="J127" s="96" t="s">
        <v>249</v>
      </c>
      <c r="K127" s="95" t="s">
        <v>283</v>
      </c>
      <c r="L127" s="6" t="n">
        <v>1</v>
      </c>
      <c r="M127" s="6" t="n">
        <v>0</v>
      </c>
      <c r="N127" s="6" t="n">
        <v>0</v>
      </c>
      <c r="O127" s="95" t="s">
        <v>274</v>
      </c>
      <c r="P127" s="95" t="s">
        <v>287</v>
      </c>
      <c r="Q127" s="6" t="n">
        <v>2</v>
      </c>
      <c r="R127" s="6" t="n">
        <v>0</v>
      </c>
      <c r="S127" s="6" t="n">
        <v>0</v>
      </c>
      <c r="T127" s="95" t="s">
        <v>250</v>
      </c>
      <c r="U127" s="95" t="s">
        <v>250</v>
      </c>
      <c r="V127" s="6" t="n">
        <v>0</v>
      </c>
      <c r="W127" s="6" t="n">
        <v>0</v>
      </c>
      <c r="X127" s="6" t="n">
        <v>0</v>
      </c>
      <c r="Y127" s="95" t="s">
        <v>250</v>
      </c>
      <c r="Z127" s="95" t="s">
        <v>250</v>
      </c>
      <c r="AA127" s="6" t="n">
        <v>0</v>
      </c>
      <c r="AB127" s="6" t="n">
        <v>0</v>
      </c>
      <c r="AC127" s="6" t="n">
        <v>0</v>
      </c>
    </row>
    <row r="128" customFormat="false" ht="25.5" hidden="false" customHeight="false" outlineLevel="0" collapsed="false">
      <c r="A128" s="91" t="s">
        <v>314</v>
      </c>
      <c r="B128" s="92" t="s">
        <v>296</v>
      </c>
      <c r="C128" s="3" t="n">
        <v>0</v>
      </c>
      <c r="D128" s="3" t="n">
        <v>0</v>
      </c>
      <c r="E128" s="93" t="s">
        <v>247</v>
      </c>
      <c r="F128" s="92" t="s">
        <v>248</v>
      </c>
      <c r="G128" s="3" t="n">
        <v>2</v>
      </c>
      <c r="H128" s="3" t="n">
        <v>0</v>
      </c>
      <c r="I128" s="3" t="n">
        <v>0</v>
      </c>
      <c r="J128" s="93" t="s">
        <v>274</v>
      </c>
      <c r="K128" s="92" t="s">
        <v>296</v>
      </c>
      <c r="L128" s="3" t="n">
        <v>20</v>
      </c>
      <c r="M128" s="3" t="n">
        <v>0</v>
      </c>
      <c r="N128" s="3" t="n">
        <v>0</v>
      </c>
      <c r="O128" s="92" t="s">
        <v>315</v>
      </c>
      <c r="P128" s="92" t="s">
        <v>316</v>
      </c>
      <c r="Q128" s="3" t="n">
        <v>2</v>
      </c>
      <c r="R128" s="3" t="n">
        <v>0</v>
      </c>
      <c r="S128" s="3" t="n">
        <v>0</v>
      </c>
      <c r="T128" s="92" t="s">
        <v>250</v>
      </c>
      <c r="U128" s="92" t="s">
        <v>250</v>
      </c>
      <c r="V128" s="3" t="n">
        <v>0</v>
      </c>
      <c r="W128" s="3" t="n">
        <v>0</v>
      </c>
      <c r="X128" s="3" t="n">
        <v>0</v>
      </c>
      <c r="Y128" s="92" t="s">
        <v>250</v>
      </c>
      <c r="Z128" s="92" t="s">
        <v>250</v>
      </c>
      <c r="AA128" s="3" t="n">
        <v>0</v>
      </c>
      <c r="AB128" s="3" t="n">
        <v>0</v>
      </c>
      <c r="AC128" s="3" t="n">
        <v>0</v>
      </c>
    </row>
    <row r="129" customFormat="false" ht="25.5" hidden="false" customHeight="false" outlineLevel="0" collapsed="false">
      <c r="A129" s="91" t="s">
        <v>317</v>
      </c>
      <c r="B129" s="92" t="s">
        <v>296</v>
      </c>
      <c r="C129" s="3" t="n">
        <v>0</v>
      </c>
      <c r="D129" s="3" t="n">
        <v>0</v>
      </c>
      <c r="E129" s="93" t="s">
        <v>247</v>
      </c>
      <c r="F129" s="92" t="s">
        <v>248</v>
      </c>
      <c r="G129" s="3" t="n">
        <v>1</v>
      </c>
      <c r="H129" s="3" t="n">
        <v>0</v>
      </c>
      <c r="I129" s="3" t="n">
        <v>0</v>
      </c>
      <c r="J129" s="93" t="s">
        <v>274</v>
      </c>
      <c r="K129" s="92" t="s">
        <v>296</v>
      </c>
      <c r="L129" s="3" t="n">
        <v>1</v>
      </c>
      <c r="M129" s="3" t="n">
        <v>0</v>
      </c>
      <c r="N129" s="3" t="n">
        <v>0</v>
      </c>
      <c r="O129" s="92" t="s">
        <v>315</v>
      </c>
      <c r="P129" s="92" t="s">
        <v>316</v>
      </c>
      <c r="Q129" s="3" t="n">
        <v>1</v>
      </c>
      <c r="R129" s="3" t="n">
        <v>0</v>
      </c>
      <c r="S129" s="3" t="n">
        <v>0</v>
      </c>
      <c r="T129" s="92" t="s">
        <v>250</v>
      </c>
      <c r="U129" s="92" t="s">
        <v>250</v>
      </c>
      <c r="V129" s="3" t="n">
        <v>0</v>
      </c>
      <c r="W129" s="3" t="n">
        <v>0</v>
      </c>
      <c r="X129" s="3" t="n">
        <v>0</v>
      </c>
      <c r="Y129" s="92" t="s">
        <v>250</v>
      </c>
      <c r="Z129" s="92" t="s">
        <v>250</v>
      </c>
      <c r="AA129" s="3" t="n">
        <v>0</v>
      </c>
      <c r="AB129" s="3" t="n">
        <v>0</v>
      </c>
      <c r="AC129" s="3" t="n">
        <v>0</v>
      </c>
    </row>
    <row r="130" customFormat="false" ht="25.5" hidden="false" customHeight="false" outlineLevel="0" collapsed="false">
      <c r="A130" s="94" t="s">
        <v>318</v>
      </c>
      <c r="B130" s="95" t="s">
        <v>296</v>
      </c>
      <c r="C130" s="6" t="n">
        <v>0</v>
      </c>
      <c r="D130" s="6" t="n">
        <v>50</v>
      </c>
      <c r="E130" s="96" t="s">
        <v>247</v>
      </c>
      <c r="F130" s="95" t="s">
        <v>248</v>
      </c>
      <c r="G130" s="6" t="n">
        <v>1</v>
      </c>
      <c r="H130" s="6" t="n">
        <v>0</v>
      </c>
      <c r="I130" s="6" t="n">
        <v>0</v>
      </c>
      <c r="J130" s="96" t="s">
        <v>274</v>
      </c>
      <c r="K130" s="95" t="s">
        <v>296</v>
      </c>
      <c r="L130" s="6" t="n">
        <v>1</v>
      </c>
      <c r="M130" s="6" t="n">
        <v>0</v>
      </c>
      <c r="N130" s="6" t="n">
        <v>0</v>
      </c>
      <c r="O130" s="95" t="s">
        <v>315</v>
      </c>
      <c r="P130" s="95" t="s">
        <v>316</v>
      </c>
      <c r="Q130" s="6" t="n">
        <v>1</v>
      </c>
      <c r="R130" s="6" t="n">
        <v>0</v>
      </c>
      <c r="S130" s="6" t="n">
        <v>0</v>
      </c>
      <c r="T130" s="95" t="s">
        <v>250</v>
      </c>
      <c r="U130" s="95" t="s">
        <v>250</v>
      </c>
      <c r="V130" s="6" t="n">
        <v>0</v>
      </c>
      <c r="W130" s="6" t="n">
        <v>0</v>
      </c>
      <c r="X130" s="6" t="n">
        <v>0</v>
      </c>
      <c r="Y130" s="95" t="s">
        <v>250</v>
      </c>
      <c r="Z130" s="95" t="s">
        <v>250</v>
      </c>
      <c r="AA130" s="6" t="n">
        <v>0</v>
      </c>
      <c r="AB130" s="6" t="n">
        <v>0</v>
      </c>
      <c r="AC130" s="6" t="n">
        <v>0</v>
      </c>
    </row>
    <row r="131" customFormat="false" ht="25.5" hidden="false" customHeight="false" outlineLevel="0" collapsed="false">
      <c r="A131" s="94" t="s">
        <v>319</v>
      </c>
      <c r="B131" s="95" t="s">
        <v>296</v>
      </c>
      <c r="C131" s="6" t="n">
        <v>0</v>
      </c>
      <c r="D131" s="6" t="n">
        <v>25</v>
      </c>
      <c r="E131" s="96" t="s">
        <v>247</v>
      </c>
      <c r="F131" s="95" t="s">
        <v>248</v>
      </c>
      <c r="G131" s="6" t="n">
        <v>1</v>
      </c>
      <c r="H131" s="6" t="n">
        <v>0</v>
      </c>
      <c r="I131" s="6" t="n">
        <v>0</v>
      </c>
      <c r="J131" s="96" t="s">
        <v>274</v>
      </c>
      <c r="K131" s="95" t="s">
        <v>296</v>
      </c>
      <c r="L131" s="6" t="n">
        <v>1</v>
      </c>
      <c r="M131" s="6" t="n">
        <v>0</v>
      </c>
      <c r="N131" s="6" t="n">
        <v>0</v>
      </c>
      <c r="O131" s="95" t="s">
        <v>315</v>
      </c>
      <c r="P131" s="95" t="s">
        <v>316</v>
      </c>
      <c r="Q131" s="6" t="n">
        <v>1</v>
      </c>
      <c r="R131" s="6" t="n">
        <v>0</v>
      </c>
      <c r="S131" s="6" t="n">
        <v>0</v>
      </c>
      <c r="T131" s="95" t="s">
        <v>250</v>
      </c>
      <c r="U131" s="95" t="s">
        <v>250</v>
      </c>
      <c r="V131" s="6" t="n">
        <v>0</v>
      </c>
      <c r="W131" s="6" t="n">
        <v>0</v>
      </c>
      <c r="X131" s="6" t="n">
        <v>0</v>
      </c>
      <c r="Y131" s="95" t="s">
        <v>250</v>
      </c>
      <c r="Z131" s="95" t="s">
        <v>250</v>
      </c>
      <c r="AA131" s="6" t="n">
        <v>0</v>
      </c>
      <c r="AB131" s="6" t="n">
        <v>0</v>
      </c>
      <c r="AC131" s="6" t="n">
        <v>0</v>
      </c>
    </row>
    <row r="132" customFormat="false" ht="26.25" hidden="false" customHeight="false" outlineLevel="0" collapsed="false">
      <c r="A132" s="97" t="s">
        <v>320</v>
      </c>
      <c r="B132" s="98" t="s">
        <v>296</v>
      </c>
      <c r="C132" s="11" t="n">
        <v>0</v>
      </c>
      <c r="D132" s="11" t="n">
        <v>75</v>
      </c>
      <c r="E132" s="99" t="s">
        <v>247</v>
      </c>
      <c r="F132" s="98" t="s">
        <v>248</v>
      </c>
      <c r="G132" s="11" t="n">
        <v>1</v>
      </c>
      <c r="H132" s="11" t="n">
        <v>0</v>
      </c>
      <c r="I132" s="11" t="n">
        <v>0</v>
      </c>
      <c r="J132" s="99" t="s">
        <v>274</v>
      </c>
      <c r="K132" s="98" t="s">
        <v>296</v>
      </c>
      <c r="L132" s="11" t="n">
        <v>1</v>
      </c>
      <c r="M132" s="11" t="n">
        <v>0</v>
      </c>
      <c r="N132" s="11" t="n">
        <v>0</v>
      </c>
      <c r="O132" s="98" t="s">
        <v>315</v>
      </c>
      <c r="P132" s="98" t="s">
        <v>316</v>
      </c>
      <c r="Q132" s="11" t="n">
        <v>1</v>
      </c>
      <c r="R132" s="11" t="n">
        <v>0</v>
      </c>
      <c r="S132" s="11" t="n">
        <v>0</v>
      </c>
      <c r="T132" s="98" t="s">
        <v>250</v>
      </c>
      <c r="U132" s="98" t="s">
        <v>250</v>
      </c>
      <c r="V132" s="11" t="n">
        <v>0</v>
      </c>
      <c r="W132" s="11" t="n">
        <v>0</v>
      </c>
      <c r="X132" s="11" t="n">
        <v>0</v>
      </c>
      <c r="Y132" s="98" t="s">
        <v>250</v>
      </c>
      <c r="Z132" s="98" t="s">
        <v>250</v>
      </c>
      <c r="AA132" s="11" t="n">
        <v>0</v>
      </c>
      <c r="AB132" s="11" t="n">
        <v>0</v>
      </c>
      <c r="AC132" s="11" t="n">
        <v>0</v>
      </c>
    </row>
    <row r="133" customFormat="false" ht="13.5" hidden="false" customHeight="false" outlineLevel="0" collapsed="false">
      <c r="A133" s="100"/>
      <c r="E133" s="100"/>
      <c r="J133" s="100"/>
    </row>
    <row r="134" customFormat="false" ht="12.75" hidden="false" customHeight="false" outlineLevel="0" collapsed="false">
      <c r="A134" s="100"/>
      <c r="E134" s="100"/>
      <c r="J134" s="100"/>
    </row>
    <row r="135" customFormat="false" ht="25.5" hidden="false" customHeight="false" outlineLevel="0" collapsed="false">
      <c r="A135" s="102" t="s">
        <v>321</v>
      </c>
      <c r="B135" s="85" t="s">
        <v>248</v>
      </c>
      <c r="C135" s="2" t="n">
        <v>0</v>
      </c>
      <c r="D135" s="2" t="n">
        <v>15</v>
      </c>
      <c r="E135" s="103" t="s">
        <v>247</v>
      </c>
      <c r="F135" s="85" t="s">
        <v>248</v>
      </c>
      <c r="G135" s="2" t="n">
        <v>9</v>
      </c>
      <c r="H135" s="2" t="n">
        <v>0</v>
      </c>
      <c r="I135" s="2" t="n">
        <v>0</v>
      </c>
      <c r="J135" s="103" t="s">
        <v>250</v>
      </c>
      <c r="K135" s="85" t="s">
        <v>250</v>
      </c>
      <c r="L135" s="2" t="n">
        <v>0</v>
      </c>
      <c r="M135" s="2" t="n">
        <v>0</v>
      </c>
      <c r="N135" s="2" t="n">
        <v>0</v>
      </c>
      <c r="O135" s="85" t="s">
        <v>250</v>
      </c>
      <c r="P135" s="85" t="s">
        <v>250</v>
      </c>
      <c r="Q135" s="2" t="n">
        <v>0</v>
      </c>
      <c r="R135" s="2" t="n">
        <v>0</v>
      </c>
      <c r="S135" s="2" t="n">
        <v>0</v>
      </c>
      <c r="T135" s="85" t="s">
        <v>250</v>
      </c>
      <c r="U135" s="85" t="s">
        <v>250</v>
      </c>
      <c r="V135" s="2" t="n">
        <v>0</v>
      </c>
      <c r="W135" s="2" t="n">
        <v>0</v>
      </c>
      <c r="X135" s="2" t="n">
        <v>0</v>
      </c>
      <c r="Y135" s="85" t="s">
        <v>250</v>
      </c>
      <c r="Z135" s="85" t="s">
        <v>250</v>
      </c>
      <c r="AA135" s="2" t="n">
        <v>0</v>
      </c>
      <c r="AB135" s="2" t="n">
        <v>0</v>
      </c>
      <c r="AC135" s="2" t="n">
        <v>0</v>
      </c>
      <c r="AD135" s="85" t="s">
        <v>250</v>
      </c>
      <c r="AE135" s="85" t="s">
        <v>250</v>
      </c>
      <c r="AF135" s="2" t="n">
        <v>0</v>
      </c>
      <c r="AG135" s="2" t="n">
        <v>0</v>
      </c>
      <c r="AH135" s="2" t="n">
        <v>0</v>
      </c>
      <c r="AI135" s="85" t="s">
        <v>250</v>
      </c>
      <c r="AJ135" s="85" t="s">
        <v>250</v>
      </c>
      <c r="AK135" s="2" t="n">
        <v>0</v>
      </c>
      <c r="AL135" s="2" t="n">
        <v>0</v>
      </c>
      <c r="AM135" s="2" t="n">
        <v>0</v>
      </c>
      <c r="AN135" s="85" t="s">
        <v>250</v>
      </c>
      <c r="AO135" s="85" t="s">
        <v>250</v>
      </c>
      <c r="AP135" s="2" t="n">
        <v>0</v>
      </c>
      <c r="AQ135" s="2" t="n">
        <v>0</v>
      </c>
      <c r="AR135" s="2" t="n">
        <v>0</v>
      </c>
      <c r="AS135" s="85" t="s">
        <v>250</v>
      </c>
      <c r="AT135" s="85" t="s">
        <v>250</v>
      </c>
      <c r="AU135" s="2" t="n">
        <v>0</v>
      </c>
      <c r="AV135" s="2" t="n">
        <v>0</v>
      </c>
      <c r="AW135" s="2" t="n">
        <v>0</v>
      </c>
      <c r="AX135" s="85" t="s">
        <v>250</v>
      </c>
      <c r="AY135" s="85" t="s">
        <v>250</v>
      </c>
      <c r="AZ135" s="2" t="n">
        <v>0</v>
      </c>
      <c r="BA135" s="2" t="n">
        <v>0</v>
      </c>
      <c r="BB135" s="2" t="n">
        <v>0</v>
      </c>
    </row>
    <row r="136" customFormat="false" ht="25.5" hidden="false" customHeight="false" outlineLevel="0" collapsed="false">
      <c r="A136" s="91" t="s">
        <v>322</v>
      </c>
      <c r="B136" s="92" t="s">
        <v>248</v>
      </c>
      <c r="C136" s="3" t="n">
        <v>0</v>
      </c>
      <c r="D136" s="3" t="n">
        <v>35</v>
      </c>
      <c r="E136" s="93" t="s">
        <v>247</v>
      </c>
      <c r="F136" s="92" t="s">
        <v>248</v>
      </c>
      <c r="G136" s="3" t="n">
        <v>14</v>
      </c>
      <c r="H136" s="3" t="n">
        <v>0</v>
      </c>
      <c r="I136" s="3" t="n">
        <v>0</v>
      </c>
      <c r="J136" s="93" t="s">
        <v>250</v>
      </c>
      <c r="K136" s="92" t="s">
        <v>250</v>
      </c>
      <c r="L136" s="3" t="n">
        <v>0</v>
      </c>
      <c r="M136" s="3" t="n">
        <v>0</v>
      </c>
      <c r="N136" s="3" t="n">
        <v>0</v>
      </c>
      <c r="O136" s="92" t="s">
        <v>250</v>
      </c>
      <c r="P136" s="92" t="s">
        <v>250</v>
      </c>
      <c r="Q136" s="3" t="n">
        <v>0</v>
      </c>
      <c r="R136" s="3" t="n">
        <v>0</v>
      </c>
      <c r="S136" s="3" t="n">
        <v>0</v>
      </c>
      <c r="T136" s="92" t="s">
        <v>250</v>
      </c>
      <c r="U136" s="92" t="s">
        <v>250</v>
      </c>
      <c r="V136" s="3" t="n">
        <v>0</v>
      </c>
      <c r="W136" s="3" t="n">
        <v>0</v>
      </c>
      <c r="X136" s="3" t="n">
        <v>0</v>
      </c>
      <c r="Y136" s="92" t="s">
        <v>250</v>
      </c>
      <c r="Z136" s="92" t="s">
        <v>250</v>
      </c>
      <c r="AA136" s="3" t="n">
        <v>0</v>
      </c>
      <c r="AB136" s="3" t="n">
        <v>0</v>
      </c>
      <c r="AC136" s="3" t="n">
        <v>0</v>
      </c>
      <c r="AD136" s="92" t="s">
        <v>250</v>
      </c>
      <c r="AE136" s="92" t="s">
        <v>250</v>
      </c>
      <c r="AF136" s="3" t="n">
        <v>0</v>
      </c>
      <c r="AG136" s="3" t="n">
        <v>0</v>
      </c>
      <c r="AH136" s="3" t="n">
        <v>0</v>
      </c>
      <c r="AI136" s="92" t="s">
        <v>250</v>
      </c>
      <c r="AJ136" s="92" t="s">
        <v>250</v>
      </c>
      <c r="AK136" s="3" t="n">
        <v>0</v>
      </c>
      <c r="AL136" s="3" t="n">
        <v>0</v>
      </c>
      <c r="AM136" s="3" t="n">
        <v>0</v>
      </c>
      <c r="AN136" s="92" t="s">
        <v>250</v>
      </c>
      <c r="AO136" s="92" t="s">
        <v>250</v>
      </c>
      <c r="AP136" s="3" t="n">
        <v>0</v>
      </c>
      <c r="AQ136" s="3" t="n">
        <v>0</v>
      </c>
      <c r="AR136" s="3" t="n">
        <v>0</v>
      </c>
      <c r="AS136" s="92" t="s">
        <v>250</v>
      </c>
      <c r="AT136" s="92" t="s">
        <v>250</v>
      </c>
      <c r="AU136" s="3" t="n">
        <v>0</v>
      </c>
      <c r="AV136" s="3" t="n">
        <v>0</v>
      </c>
      <c r="AW136" s="3" t="n">
        <v>0</v>
      </c>
      <c r="AX136" s="92" t="s">
        <v>250</v>
      </c>
      <c r="AY136" s="92" t="s">
        <v>250</v>
      </c>
      <c r="AZ136" s="3" t="n">
        <v>0</v>
      </c>
      <c r="BA136" s="3" t="n">
        <v>0</v>
      </c>
      <c r="BB136" s="3" t="n">
        <v>0</v>
      </c>
    </row>
    <row r="137" customFormat="false" ht="25.5" hidden="false" customHeight="false" outlineLevel="0" collapsed="false">
      <c r="A137" s="91" t="s">
        <v>323</v>
      </c>
      <c r="B137" s="92" t="s">
        <v>248</v>
      </c>
      <c r="C137" s="3" t="n">
        <v>0</v>
      </c>
      <c r="D137" s="3" t="n">
        <v>55</v>
      </c>
      <c r="E137" s="93" t="s">
        <v>247</v>
      </c>
      <c r="F137" s="92" t="s">
        <v>248</v>
      </c>
      <c r="G137" s="3" t="n">
        <v>18</v>
      </c>
      <c r="H137" s="3" t="n">
        <v>0</v>
      </c>
      <c r="I137" s="3" t="n">
        <v>0</v>
      </c>
      <c r="J137" s="93" t="s">
        <v>250</v>
      </c>
      <c r="K137" s="92" t="s">
        <v>250</v>
      </c>
      <c r="L137" s="3" t="n">
        <v>0</v>
      </c>
      <c r="M137" s="3" t="n">
        <v>0</v>
      </c>
      <c r="N137" s="3" t="n">
        <v>0</v>
      </c>
      <c r="O137" s="92" t="s">
        <v>250</v>
      </c>
      <c r="P137" s="92" t="s">
        <v>250</v>
      </c>
      <c r="Q137" s="3" t="n">
        <v>0</v>
      </c>
      <c r="R137" s="3" t="n">
        <v>0</v>
      </c>
      <c r="S137" s="3" t="n">
        <v>0</v>
      </c>
      <c r="T137" s="92" t="s">
        <v>250</v>
      </c>
      <c r="U137" s="92" t="s">
        <v>250</v>
      </c>
      <c r="V137" s="3" t="n">
        <v>0</v>
      </c>
      <c r="W137" s="3" t="n">
        <v>0</v>
      </c>
      <c r="X137" s="3" t="n">
        <v>0</v>
      </c>
      <c r="Y137" s="92" t="s">
        <v>250</v>
      </c>
      <c r="Z137" s="92" t="s">
        <v>250</v>
      </c>
      <c r="AA137" s="3" t="n">
        <v>0</v>
      </c>
      <c r="AB137" s="3" t="n">
        <v>0</v>
      </c>
      <c r="AC137" s="3" t="n">
        <v>0</v>
      </c>
      <c r="AD137" s="92" t="s">
        <v>250</v>
      </c>
      <c r="AE137" s="92" t="s">
        <v>250</v>
      </c>
      <c r="AF137" s="3" t="n">
        <v>0</v>
      </c>
      <c r="AG137" s="3" t="n">
        <v>0</v>
      </c>
      <c r="AH137" s="3" t="n">
        <v>0</v>
      </c>
      <c r="AI137" s="92" t="s">
        <v>250</v>
      </c>
      <c r="AJ137" s="92" t="s">
        <v>250</v>
      </c>
      <c r="AK137" s="3" t="n">
        <v>0</v>
      </c>
      <c r="AL137" s="3" t="n">
        <v>0</v>
      </c>
      <c r="AM137" s="3" t="n">
        <v>0</v>
      </c>
      <c r="AN137" s="92" t="s">
        <v>250</v>
      </c>
      <c r="AO137" s="92" t="s">
        <v>250</v>
      </c>
      <c r="AP137" s="3" t="n">
        <v>0</v>
      </c>
      <c r="AQ137" s="3" t="n">
        <v>0</v>
      </c>
      <c r="AR137" s="3" t="n">
        <v>0</v>
      </c>
      <c r="AS137" s="92" t="s">
        <v>250</v>
      </c>
      <c r="AT137" s="92" t="s">
        <v>250</v>
      </c>
      <c r="AU137" s="3" t="n">
        <v>0</v>
      </c>
      <c r="AV137" s="3" t="n">
        <v>0</v>
      </c>
      <c r="AW137" s="3" t="n">
        <v>0</v>
      </c>
      <c r="AX137" s="92" t="s">
        <v>250</v>
      </c>
      <c r="AY137" s="92" t="s">
        <v>250</v>
      </c>
      <c r="AZ137" s="3" t="n">
        <v>0</v>
      </c>
      <c r="BA137" s="3" t="n">
        <v>0</v>
      </c>
      <c r="BB137" s="3" t="n">
        <v>0</v>
      </c>
    </row>
    <row r="138" customFormat="false" ht="25.5" hidden="false" customHeight="false" outlineLevel="0" collapsed="false">
      <c r="A138" s="94" t="s">
        <v>324</v>
      </c>
      <c r="B138" s="95" t="s">
        <v>248</v>
      </c>
      <c r="C138" s="6" t="n">
        <v>0</v>
      </c>
      <c r="D138" s="6" t="n">
        <v>75</v>
      </c>
      <c r="E138" s="96" t="s">
        <v>247</v>
      </c>
      <c r="F138" s="95" t="s">
        <v>248</v>
      </c>
      <c r="G138" s="6" t="n">
        <v>25</v>
      </c>
      <c r="H138" s="6" t="n">
        <v>0</v>
      </c>
      <c r="I138" s="6" t="n">
        <v>0</v>
      </c>
      <c r="J138" s="96" t="s">
        <v>250</v>
      </c>
      <c r="K138" s="95" t="s">
        <v>250</v>
      </c>
      <c r="L138" s="6" t="n">
        <v>0</v>
      </c>
      <c r="M138" s="6" t="n">
        <v>0</v>
      </c>
      <c r="N138" s="6" t="n">
        <v>0</v>
      </c>
      <c r="O138" s="95" t="s">
        <v>250</v>
      </c>
      <c r="P138" s="95" t="s">
        <v>250</v>
      </c>
      <c r="Q138" s="6" t="n">
        <v>0</v>
      </c>
      <c r="R138" s="6" t="n">
        <v>0</v>
      </c>
      <c r="S138" s="6" t="n">
        <v>0</v>
      </c>
      <c r="T138" s="95" t="s">
        <v>250</v>
      </c>
      <c r="U138" s="95" t="s">
        <v>250</v>
      </c>
      <c r="V138" s="6" t="n">
        <v>0</v>
      </c>
      <c r="W138" s="6" t="n">
        <v>0</v>
      </c>
      <c r="X138" s="6" t="n">
        <v>0</v>
      </c>
      <c r="Y138" s="95" t="s">
        <v>250</v>
      </c>
      <c r="Z138" s="95" t="s">
        <v>250</v>
      </c>
      <c r="AA138" s="6" t="n">
        <v>0</v>
      </c>
      <c r="AB138" s="6" t="n">
        <v>0</v>
      </c>
      <c r="AC138" s="6" t="n">
        <v>0</v>
      </c>
      <c r="AD138" s="95" t="s">
        <v>250</v>
      </c>
      <c r="AE138" s="95" t="s">
        <v>250</v>
      </c>
      <c r="AF138" s="6" t="n">
        <v>0</v>
      </c>
      <c r="AG138" s="6" t="n">
        <v>0</v>
      </c>
      <c r="AH138" s="6" t="n">
        <v>0</v>
      </c>
      <c r="AI138" s="95" t="s">
        <v>250</v>
      </c>
      <c r="AJ138" s="95" t="s">
        <v>250</v>
      </c>
      <c r="AK138" s="6" t="n">
        <v>0</v>
      </c>
      <c r="AL138" s="6" t="n">
        <v>0</v>
      </c>
      <c r="AM138" s="6" t="n">
        <v>0</v>
      </c>
      <c r="AN138" s="95" t="s">
        <v>250</v>
      </c>
      <c r="AO138" s="95" t="s">
        <v>250</v>
      </c>
      <c r="AP138" s="6" t="n">
        <v>0</v>
      </c>
      <c r="AQ138" s="6" t="n">
        <v>0</v>
      </c>
      <c r="AR138" s="6" t="n">
        <v>0</v>
      </c>
      <c r="AS138" s="95" t="s">
        <v>250</v>
      </c>
      <c r="AT138" s="95" t="s">
        <v>250</v>
      </c>
      <c r="AU138" s="6" t="n">
        <v>0</v>
      </c>
      <c r="AV138" s="6" t="n">
        <v>0</v>
      </c>
      <c r="AW138" s="6" t="n">
        <v>0</v>
      </c>
      <c r="AX138" s="95" t="s">
        <v>250</v>
      </c>
      <c r="AY138" s="95" t="s">
        <v>250</v>
      </c>
      <c r="AZ138" s="6" t="n">
        <v>0</v>
      </c>
      <c r="BA138" s="6" t="n">
        <v>0</v>
      </c>
      <c r="BB138" s="6" t="n">
        <v>0</v>
      </c>
    </row>
    <row r="139" customFormat="false" ht="25.5" hidden="false" customHeight="false" outlineLevel="0" collapsed="false">
      <c r="A139" s="94" t="s">
        <v>325</v>
      </c>
      <c r="B139" s="95" t="s">
        <v>248</v>
      </c>
      <c r="C139" s="6" t="n">
        <v>0</v>
      </c>
      <c r="D139" s="6" t="n">
        <v>95</v>
      </c>
      <c r="E139" s="96" t="s">
        <v>247</v>
      </c>
      <c r="F139" s="95" t="s">
        <v>248</v>
      </c>
      <c r="G139" s="6" t="n">
        <v>31</v>
      </c>
      <c r="H139" s="6" t="n">
        <v>0</v>
      </c>
      <c r="I139" s="6" t="n">
        <v>0</v>
      </c>
      <c r="J139" s="96" t="s">
        <v>250</v>
      </c>
      <c r="K139" s="95" t="s">
        <v>250</v>
      </c>
      <c r="L139" s="6" t="n">
        <v>0</v>
      </c>
      <c r="M139" s="6" t="n">
        <v>0</v>
      </c>
      <c r="N139" s="6" t="n">
        <v>0</v>
      </c>
      <c r="O139" s="95" t="s">
        <v>250</v>
      </c>
      <c r="P139" s="95" t="s">
        <v>250</v>
      </c>
      <c r="Q139" s="6" t="n">
        <v>0</v>
      </c>
      <c r="R139" s="6" t="n">
        <v>0</v>
      </c>
      <c r="S139" s="6" t="n">
        <v>0</v>
      </c>
      <c r="T139" s="95" t="s">
        <v>250</v>
      </c>
      <c r="U139" s="95" t="s">
        <v>250</v>
      </c>
      <c r="V139" s="6" t="n">
        <v>0</v>
      </c>
      <c r="W139" s="6" t="n">
        <v>0</v>
      </c>
      <c r="X139" s="6" t="n">
        <v>0</v>
      </c>
      <c r="Y139" s="95" t="s">
        <v>250</v>
      </c>
      <c r="Z139" s="95" t="s">
        <v>250</v>
      </c>
      <c r="AA139" s="6" t="n">
        <v>0</v>
      </c>
      <c r="AB139" s="6" t="n">
        <v>0</v>
      </c>
      <c r="AC139" s="6" t="n">
        <v>0</v>
      </c>
      <c r="AD139" s="95" t="s">
        <v>250</v>
      </c>
      <c r="AE139" s="95" t="s">
        <v>250</v>
      </c>
      <c r="AF139" s="6" t="n">
        <v>0</v>
      </c>
      <c r="AG139" s="6" t="n">
        <v>0</v>
      </c>
      <c r="AH139" s="6" t="n">
        <v>0</v>
      </c>
      <c r="AI139" s="95" t="s">
        <v>250</v>
      </c>
      <c r="AJ139" s="95" t="s">
        <v>250</v>
      </c>
      <c r="AK139" s="6" t="n">
        <v>0</v>
      </c>
      <c r="AL139" s="6" t="n">
        <v>0</v>
      </c>
      <c r="AM139" s="6" t="n">
        <v>0</v>
      </c>
      <c r="AN139" s="95" t="s">
        <v>250</v>
      </c>
      <c r="AO139" s="95" t="s">
        <v>250</v>
      </c>
      <c r="AP139" s="6" t="n">
        <v>0</v>
      </c>
      <c r="AQ139" s="6" t="n">
        <v>0</v>
      </c>
      <c r="AR139" s="6" t="n">
        <v>0</v>
      </c>
      <c r="AS139" s="95" t="s">
        <v>250</v>
      </c>
      <c r="AT139" s="95" t="s">
        <v>250</v>
      </c>
      <c r="AU139" s="6" t="n">
        <v>0</v>
      </c>
      <c r="AV139" s="6" t="n">
        <v>0</v>
      </c>
      <c r="AW139" s="6" t="n">
        <v>0</v>
      </c>
      <c r="AX139" s="95" t="s">
        <v>250</v>
      </c>
      <c r="AY139" s="95" t="s">
        <v>250</v>
      </c>
      <c r="AZ139" s="6" t="n">
        <v>0</v>
      </c>
      <c r="BA139" s="6" t="n">
        <v>0</v>
      </c>
      <c r="BB139" s="6" t="n">
        <v>0</v>
      </c>
    </row>
    <row r="140" customFormat="false" ht="25.5" hidden="false" customHeight="false" outlineLevel="0" collapsed="false">
      <c r="A140" s="91" t="s">
        <v>326</v>
      </c>
      <c r="B140" s="92" t="s">
        <v>284</v>
      </c>
      <c r="C140" s="3" t="n">
        <v>0</v>
      </c>
      <c r="D140" s="3" t="n">
        <v>515</v>
      </c>
      <c r="E140" s="93" t="s">
        <v>247</v>
      </c>
      <c r="F140" s="92" t="s">
        <v>284</v>
      </c>
      <c r="G140" s="3" t="n">
        <v>38</v>
      </c>
      <c r="H140" s="3" t="n">
        <v>0</v>
      </c>
      <c r="I140" s="3" t="n">
        <v>0</v>
      </c>
      <c r="J140" s="93" t="s">
        <v>250</v>
      </c>
      <c r="K140" s="92" t="s">
        <v>250</v>
      </c>
      <c r="L140" s="3" t="n">
        <v>0</v>
      </c>
      <c r="M140" s="3" t="n">
        <v>0</v>
      </c>
      <c r="N140" s="3" t="n">
        <v>0</v>
      </c>
      <c r="O140" s="92" t="s">
        <v>250</v>
      </c>
      <c r="P140" s="92" t="s">
        <v>250</v>
      </c>
      <c r="Q140" s="3" t="n">
        <v>0</v>
      </c>
      <c r="R140" s="3" t="n">
        <v>0</v>
      </c>
      <c r="S140" s="3" t="n">
        <v>0</v>
      </c>
      <c r="T140" s="92" t="s">
        <v>250</v>
      </c>
      <c r="U140" s="92" t="s">
        <v>250</v>
      </c>
      <c r="V140" s="3" t="n">
        <v>0</v>
      </c>
      <c r="W140" s="3" t="n">
        <v>0</v>
      </c>
      <c r="X140" s="3" t="n">
        <v>0</v>
      </c>
      <c r="Y140" s="92" t="s">
        <v>250</v>
      </c>
      <c r="Z140" s="92" t="s">
        <v>250</v>
      </c>
      <c r="AA140" s="3" t="n">
        <v>0</v>
      </c>
      <c r="AB140" s="3" t="n">
        <v>0</v>
      </c>
      <c r="AC140" s="3" t="n">
        <v>0</v>
      </c>
      <c r="AD140" s="92" t="s">
        <v>250</v>
      </c>
      <c r="AE140" s="92" t="s">
        <v>250</v>
      </c>
      <c r="AF140" s="3" t="n">
        <v>0</v>
      </c>
      <c r="AG140" s="3" t="n">
        <v>0</v>
      </c>
      <c r="AH140" s="3" t="n">
        <v>0</v>
      </c>
      <c r="AI140" s="92" t="s">
        <v>250</v>
      </c>
      <c r="AJ140" s="92" t="s">
        <v>250</v>
      </c>
      <c r="AK140" s="3" t="n">
        <v>0</v>
      </c>
      <c r="AL140" s="3" t="n">
        <v>0</v>
      </c>
      <c r="AM140" s="3" t="n">
        <v>0</v>
      </c>
      <c r="AN140" s="92" t="s">
        <v>250</v>
      </c>
      <c r="AO140" s="92" t="s">
        <v>250</v>
      </c>
      <c r="AP140" s="3" t="n">
        <v>0</v>
      </c>
      <c r="AQ140" s="3" t="n">
        <v>0</v>
      </c>
      <c r="AR140" s="3" t="n">
        <v>0</v>
      </c>
      <c r="AS140" s="92" t="s">
        <v>250</v>
      </c>
      <c r="AT140" s="92" t="s">
        <v>250</v>
      </c>
      <c r="AU140" s="3" t="n">
        <v>0</v>
      </c>
      <c r="AV140" s="3" t="n">
        <v>0</v>
      </c>
      <c r="AW140" s="3" t="n">
        <v>0</v>
      </c>
      <c r="AX140" s="92" t="s">
        <v>250</v>
      </c>
      <c r="AY140" s="92" t="s">
        <v>250</v>
      </c>
      <c r="AZ140" s="3" t="n">
        <v>0</v>
      </c>
      <c r="BA140" s="3" t="n">
        <v>0</v>
      </c>
      <c r="BB140" s="3" t="n">
        <v>0</v>
      </c>
    </row>
    <row r="141" customFormat="false" ht="25.5" hidden="false" customHeight="false" outlineLevel="0" collapsed="false">
      <c r="A141" s="91" t="s">
        <v>327</v>
      </c>
      <c r="B141" s="92" t="s">
        <v>284</v>
      </c>
      <c r="C141" s="3" t="n">
        <v>0</v>
      </c>
      <c r="D141" s="3" t="n">
        <v>515</v>
      </c>
      <c r="E141" s="93" t="s">
        <v>247</v>
      </c>
      <c r="F141" s="92" t="s">
        <v>284</v>
      </c>
      <c r="G141" s="3" t="n">
        <v>38</v>
      </c>
      <c r="H141" s="3" t="n">
        <v>0</v>
      </c>
      <c r="I141" s="3" t="n">
        <v>0</v>
      </c>
      <c r="J141" s="93" t="s">
        <v>250</v>
      </c>
      <c r="K141" s="92" t="s">
        <v>250</v>
      </c>
      <c r="L141" s="3" t="n">
        <v>0</v>
      </c>
      <c r="M141" s="3" t="n">
        <v>0</v>
      </c>
      <c r="N141" s="3" t="n">
        <v>0</v>
      </c>
      <c r="O141" s="92" t="s">
        <v>250</v>
      </c>
      <c r="P141" s="92" t="s">
        <v>250</v>
      </c>
      <c r="Q141" s="3" t="n">
        <v>0</v>
      </c>
      <c r="R141" s="3" t="n">
        <v>0</v>
      </c>
      <c r="S141" s="3" t="n">
        <v>0</v>
      </c>
      <c r="T141" s="92" t="s">
        <v>250</v>
      </c>
      <c r="U141" s="92" t="s">
        <v>250</v>
      </c>
      <c r="V141" s="3" t="n">
        <v>0</v>
      </c>
      <c r="W141" s="3" t="n">
        <v>0</v>
      </c>
      <c r="X141" s="3" t="n">
        <v>0</v>
      </c>
      <c r="Y141" s="92" t="s">
        <v>250</v>
      </c>
      <c r="Z141" s="92" t="s">
        <v>250</v>
      </c>
      <c r="AA141" s="3" t="n">
        <v>0</v>
      </c>
      <c r="AB141" s="3" t="n">
        <v>0</v>
      </c>
      <c r="AC141" s="3" t="n">
        <v>0</v>
      </c>
      <c r="AD141" s="92" t="s">
        <v>250</v>
      </c>
      <c r="AE141" s="92" t="s">
        <v>250</v>
      </c>
      <c r="AF141" s="3" t="n">
        <v>0</v>
      </c>
      <c r="AG141" s="3" t="n">
        <v>0</v>
      </c>
      <c r="AH141" s="3" t="n">
        <v>0</v>
      </c>
      <c r="AI141" s="92" t="s">
        <v>250</v>
      </c>
      <c r="AJ141" s="92" t="s">
        <v>250</v>
      </c>
      <c r="AK141" s="3" t="n">
        <v>0</v>
      </c>
      <c r="AL141" s="3" t="n">
        <v>0</v>
      </c>
      <c r="AM141" s="3" t="n">
        <v>0</v>
      </c>
      <c r="AN141" s="92" t="s">
        <v>250</v>
      </c>
      <c r="AO141" s="92" t="s">
        <v>250</v>
      </c>
      <c r="AP141" s="3" t="n">
        <v>0</v>
      </c>
      <c r="AQ141" s="3" t="n">
        <v>0</v>
      </c>
      <c r="AR141" s="3" t="n">
        <v>0</v>
      </c>
      <c r="AS141" s="92" t="s">
        <v>250</v>
      </c>
      <c r="AT141" s="92" t="s">
        <v>250</v>
      </c>
      <c r="AU141" s="3" t="n">
        <v>0</v>
      </c>
      <c r="AV141" s="3" t="n">
        <v>0</v>
      </c>
      <c r="AW141" s="3" t="n">
        <v>0</v>
      </c>
      <c r="AX141" s="92" t="s">
        <v>250</v>
      </c>
      <c r="AY141" s="92" t="s">
        <v>250</v>
      </c>
      <c r="AZ141" s="3" t="n">
        <v>0</v>
      </c>
      <c r="BA141" s="3" t="n">
        <v>0</v>
      </c>
      <c r="BB141" s="3" t="n">
        <v>0</v>
      </c>
    </row>
    <row r="142" customFormat="false" ht="25.5" hidden="false" customHeight="false" outlineLevel="0" collapsed="false">
      <c r="A142" s="94" t="s">
        <v>328</v>
      </c>
      <c r="B142" s="95" t="s">
        <v>248</v>
      </c>
      <c r="C142" s="6" t="n">
        <v>0</v>
      </c>
      <c r="D142" s="6" t="n">
        <v>15</v>
      </c>
      <c r="E142" s="96" t="s">
        <v>247</v>
      </c>
      <c r="F142" s="95" t="s">
        <v>248</v>
      </c>
      <c r="G142" s="6" t="n">
        <v>2</v>
      </c>
      <c r="H142" s="6" t="n">
        <v>0</v>
      </c>
      <c r="I142" s="6" t="n">
        <v>0</v>
      </c>
      <c r="J142" s="96" t="s">
        <v>250</v>
      </c>
      <c r="K142" s="95" t="s">
        <v>250</v>
      </c>
      <c r="L142" s="6" t="n">
        <v>0</v>
      </c>
      <c r="M142" s="6" t="n">
        <v>0</v>
      </c>
      <c r="N142" s="6" t="n">
        <v>0</v>
      </c>
      <c r="O142" s="95" t="s">
        <v>250</v>
      </c>
      <c r="P142" s="95" t="s">
        <v>250</v>
      </c>
      <c r="Q142" s="6" t="n">
        <v>0</v>
      </c>
      <c r="R142" s="6" t="n">
        <v>0</v>
      </c>
      <c r="S142" s="6" t="n">
        <v>0</v>
      </c>
      <c r="T142" s="95" t="s">
        <v>250</v>
      </c>
      <c r="U142" s="95" t="s">
        <v>250</v>
      </c>
      <c r="V142" s="6" t="n">
        <v>0</v>
      </c>
      <c r="W142" s="6" t="n">
        <v>0</v>
      </c>
      <c r="X142" s="6" t="n">
        <v>0</v>
      </c>
      <c r="Y142" s="95" t="s">
        <v>250</v>
      </c>
      <c r="Z142" s="95" t="s">
        <v>250</v>
      </c>
      <c r="AA142" s="6" t="n">
        <v>0</v>
      </c>
      <c r="AB142" s="6" t="n">
        <v>0</v>
      </c>
      <c r="AC142" s="6" t="n">
        <v>0</v>
      </c>
      <c r="AD142" s="95" t="s">
        <v>250</v>
      </c>
      <c r="AE142" s="95" t="s">
        <v>250</v>
      </c>
      <c r="AF142" s="6" t="n">
        <v>0</v>
      </c>
      <c r="AG142" s="6" t="n">
        <v>0</v>
      </c>
      <c r="AH142" s="6" t="n">
        <v>0</v>
      </c>
      <c r="AI142" s="95" t="s">
        <v>250</v>
      </c>
      <c r="AJ142" s="95" t="s">
        <v>250</v>
      </c>
      <c r="AK142" s="6" t="n">
        <v>0</v>
      </c>
      <c r="AL142" s="6" t="n">
        <v>0</v>
      </c>
      <c r="AM142" s="6" t="n">
        <v>0</v>
      </c>
      <c r="AN142" s="95" t="s">
        <v>250</v>
      </c>
      <c r="AO142" s="95" t="s">
        <v>250</v>
      </c>
      <c r="AP142" s="6" t="n">
        <v>0</v>
      </c>
      <c r="AQ142" s="6" t="n">
        <v>0</v>
      </c>
      <c r="AR142" s="6" t="n">
        <v>0</v>
      </c>
      <c r="AS142" s="95" t="s">
        <v>250</v>
      </c>
      <c r="AT142" s="95" t="s">
        <v>250</v>
      </c>
      <c r="AU142" s="6" t="n">
        <v>0</v>
      </c>
      <c r="AV142" s="6" t="n">
        <v>0</v>
      </c>
      <c r="AW142" s="6" t="n">
        <v>0</v>
      </c>
      <c r="AX142" s="95" t="s">
        <v>250</v>
      </c>
      <c r="AY142" s="95" t="s">
        <v>250</v>
      </c>
      <c r="AZ142" s="6" t="n">
        <v>0</v>
      </c>
      <c r="BA142" s="6" t="n">
        <v>0</v>
      </c>
      <c r="BB142" s="6" t="n">
        <v>0</v>
      </c>
    </row>
    <row r="143" customFormat="false" ht="25.5" hidden="false" customHeight="false" outlineLevel="0" collapsed="false">
      <c r="A143" s="94" t="s">
        <v>329</v>
      </c>
      <c r="B143" s="95" t="s">
        <v>248</v>
      </c>
      <c r="C143" s="6" t="n">
        <v>0</v>
      </c>
      <c r="D143" s="6" t="n">
        <v>35</v>
      </c>
      <c r="E143" s="96" t="s">
        <v>247</v>
      </c>
      <c r="F143" s="95" t="s">
        <v>248</v>
      </c>
      <c r="G143" s="6" t="n">
        <v>15</v>
      </c>
      <c r="H143" s="6" t="n">
        <v>0</v>
      </c>
      <c r="I143" s="6" t="n">
        <v>0</v>
      </c>
      <c r="J143" s="96" t="s">
        <v>250</v>
      </c>
      <c r="K143" s="95" t="s">
        <v>250</v>
      </c>
      <c r="L143" s="6" t="n">
        <v>0</v>
      </c>
      <c r="M143" s="6" t="n">
        <v>0</v>
      </c>
      <c r="N143" s="6" t="n">
        <v>0</v>
      </c>
      <c r="O143" s="95" t="s">
        <v>250</v>
      </c>
      <c r="P143" s="95" t="s">
        <v>250</v>
      </c>
      <c r="Q143" s="6" t="n">
        <v>0</v>
      </c>
      <c r="R143" s="6" t="n">
        <v>0</v>
      </c>
      <c r="S143" s="6" t="n">
        <v>0</v>
      </c>
      <c r="T143" s="95" t="s">
        <v>250</v>
      </c>
      <c r="U143" s="95" t="s">
        <v>250</v>
      </c>
      <c r="V143" s="6" t="n">
        <v>0</v>
      </c>
      <c r="W143" s="6" t="n">
        <v>0</v>
      </c>
      <c r="X143" s="6" t="n">
        <v>0</v>
      </c>
      <c r="Y143" s="95" t="s">
        <v>250</v>
      </c>
      <c r="Z143" s="95" t="s">
        <v>250</v>
      </c>
      <c r="AA143" s="6" t="n">
        <v>0</v>
      </c>
      <c r="AB143" s="6" t="n">
        <v>0</v>
      </c>
      <c r="AC143" s="6" t="n">
        <v>0</v>
      </c>
      <c r="AD143" s="95" t="s">
        <v>250</v>
      </c>
      <c r="AE143" s="95" t="s">
        <v>250</v>
      </c>
      <c r="AF143" s="6" t="n">
        <v>0</v>
      </c>
      <c r="AG143" s="6" t="n">
        <v>0</v>
      </c>
      <c r="AH143" s="6" t="n">
        <v>0</v>
      </c>
      <c r="AI143" s="95" t="s">
        <v>250</v>
      </c>
      <c r="AJ143" s="95" t="s">
        <v>250</v>
      </c>
      <c r="AK143" s="6" t="n">
        <v>0</v>
      </c>
      <c r="AL143" s="6" t="n">
        <v>0</v>
      </c>
      <c r="AM143" s="6" t="n">
        <v>0</v>
      </c>
      <c r="AN143" s="95" t="s">
        <v>250</v>
      </c>
      <c r="AO143" s="95" t="s">
        <v>250</v>
      </c>
      <c r="AP143" s="6" t="n">
        <v>0</v>
      </c>
      <c r="AQ143" s="6" t="n">
        <v>0</v>
      </c>
      <c r="AR143" s="6" t="n">
        <v>0</v>
      </c>
      <c r="AS143" s="95" t="s">
        <v>250</v>
      </c>
      <c r="AT143" s="95" t="s">
        <v>250</v>
      </c>
      <c r="AU143" s="6" t="n">
        <v>0</v>
      </c>
      <c r="AV143" s="6" t="n">
        <v>0</v>
      </c>
      <c r="AW143" s="6" t="n">
        <v>0</v>
      </c>
      <c r="AX143" s="95" t="s">
        <v>250</v>
      </c>
      <c r="AY143" s="95" t="s">
        <v>250</v>
      </c>
      <c r="AZ143" s="6" t="n">
        <v>0</v>
      </c>
      <c r="BA143" s="6" t="n">
        <v>0</v>
      </c>
      <c r="BB143" s="6" t="n">
        <v>0</v>
      </c>
    </row>
    <row r="144" customFormat="false" ht="25.5" hidden="false" customHeight="false" outlineLevel="0" collapsed="false">
      <c r="A144" s="91" t="s">
        <v>330</v>
      </c>
      <c r="B144" s="92" t="s">
        <v>248</v>
      </c>
      <c r="C144" s="3" t="n">
        <v>0</v>
      </c>
      <c r="D144" s="3" t="n">
        <v>55</v>
      </c>
      <c r="E144" s="93" t="s">
        <v>247</v>
      </c>
      <c r="F144" s="92" t="s">
        <v>248</v>
      </c>
      <c r="G144" s="3" t="n">
        <v>6</v>
      </c>
      <c r="H144" s="3" t="n">
        <v>0</v>
      </c>
      <c r="I144" s="3" t="n">
        <v>0</v>
      </c>
      <c r="J144" s="93" t="s">
        <v>250</v>
      </c>
      <c r="K144" s="92" t="s">
        <v>250</v>
      </c>
      <c r="L144" s="3" t="n">
        <v>0</v>
      </c>
      <c r="M144" s="3" t="n">
        <v>0</v>
      </c>
      <c r="N144" s="3" t="n">
        <v>0</v>
      </c>
      <c r="O144" s="92" t="s">
        <v>250</v>
      </c>
      <c r="P144" s="92" t="s">
        <v>250</v>
      </c>
      <c r="Q144" s="3" t="n">
        <v>0</v>
      </c>
      <c r="R144" s="3" t="n">
        <v>0</v>
      </c>
      <c r="S144" s="3" t="n">
        <v>0</v>
      </c>
      <c r="T144" s="92" t="s">
        <v>250</v>
      </c>
      <c r="U144" s="92" t="s">
        <v>250</v>
      </c>
      <c r="V144" s="3" t="n">
        <v>0</v>
      </c>
      <c r="W144" s="3" t="n">
        <v>0</v>
      </c>
      <c r="X144" s="3" t="n">
        <v>0</v>
      </c>
      <c r="Y144" s="92" t="s">
        <v>250</v>
      </c>
      <c r="Z144" s="92" t="s">
        <v>250</v>
      </c>
      <c r="AA144" s="3" t="n">
        <v>0</v>
      </c>
      <c r="AB144" s="3" t="n">
        <v>0</v>
      </c>
      <c r="AC144" s="3" t="n">
        <v>0</v>
      </c>
      <c r="AD144" s="92" t="s">
        <v>250</v>
      </c>
      <c r="AE144" s="92" t="s">
        <v>250</v>
      </c>
      <c r="AF144" s="3" t="n">
        <v>0</v>
      </c>
      <c r="AG144" s="3" t="n">
        <v>0</v>
      </c>
      <c r="AH144" s="3" t="n">
        <v>0</v>
      </c>
      <c r="AI144" s="92" t="s">
        <v>250</v>
      </c>
      <c r="AJ144" s="92" t="s">
        <v>250</v>
      </c>
      <c r="AK144" s="3" t="n">
        <v>0</v>
      </c>
      <c r="AL144" s="3" t="n">
        <v>0</v>
      </c>
      <c r="AM144" s="3" t="n">
        <v>0</v>
      </c>
      <c r="AN144" s="92" t="s">
        <v>250</v>
      </c>
      <c r="AO144" s="92" t="s">
        <v>250</v>
      </c>
      <c r="AP144" s="3" t="n">
        <v>0</v>
      </c>
      <c r="AQ144" s="3" t="n">
        <v>0</v>
      </c>
      <c r="AR144" s="3" t="n">
        <v>0</v>
      </c>
      <c r="AS144" s="92" t="s">
        <v>250</v>
      </c>
      <c r="AT144" s="92" t="s">
        <v>250</v>
      </c>
      <c r="AU144" s="3" t="n">
        <v>0</v>
      </c>
      <c r="AV144" s="3" t="n">
        <v>0</v>
      </c>
      <c r="AW144" s="3" t="n">
        <v>0</v>
      </c>
      <c r="AX144" s="92" t="s">
        <v>250</v>
      </c>
      <c r="AY144" s="92" t="s">
        <v>250</v>
      </c>
      <c r="AZ144" s="3" t="n">
        <v>0</v>
      </c>
      <c r="BA144" s="3" t="n">
        <v>0</v>
      </c>
      <c r="BB144" s="3" t="n">
        <v>0</v>
      </c>
    </row>
    <row r="145" customFormat="false" ht="25.5" hidden="false" customHeight="false" outlineLevel="0" collapsed="false">
      <c r="A145" s="91" t="s">
        <v>331</v>
      </c>
      <c r="B145" s="92" t="s">
        <v>248</v>
      </c>
      <c r="C145" s="3" t="n">
        <v>0</v>
      </c>
      <c r="D145" s="3" t="n">
        <v>75</v>
      </c>
      <c r="E145" s="93" t="s">
        <v>247</v>
      </c>
      <c r="F145" s="92" t="s">
        <v>248</v>
      </c>
      <c r="G145" s="3" t="n">
        <v>20</v>
      </c>
      <c r="H145" s="3" t="n">
        <v>0</v>
      </c>
      <c r="I145" s="3" t="n">
        <v>0</v>
      </c>
      <c r="J145" s="93" t="s">
        <v>250</v>
      </c>
      <c r="K145" s="92" t="s">
        <v>250</v>
      </c>
      <c r="L145" s="3" t="n">
        <v>0</v>
      </c>
      <c r="M145" s="3" t="n">
        <v>0</v>
      </c>
      <c r="N145" s="3" t="n">
        <v>0</v>
      </c>
      <c r="O145" s="92" t="s">
        <v>250</v>
      </c>
      <c r="P145" s="92" t="s">
        <v>250</v>
      </c>
      <c r="Q145" s="3" t="n">
        <v>0</v>
      </c>
      <c r="R145" s="3" t="n">
        <v>0</v>
      </c>
      <c r="S145" s="3" t="n">
        <v>0</v>
      </c>
      <c r="T145" s="92" t="s">
        <v>250</v>
      </c>
      <c r="U145" s="92" t="s">
        <v>250</v>
      </c>
      <c r="V145" s="3" t="n">
        <v>0</v>
      </c>
      <c r="W145" s="3" t="n">
        <v>0</v>
      </c>
      <c r="X145" s="3" t="n">
        <v>0</v>
      </c>
      <c r="Y145" s="92" t="s">
        <v>250</v>
      </c>
      <c r="Z145" s="92" t="s">
        <v>250</v>
      </c>
      <c r="AA145" s="3" t="n">
        <v>0</v>
      </c>
      <c r="AB145" s="3" t="n">
        <v>0</v>
      </c>
      <c r="AC145" s="3" t="n">
        <v>0</v>
      </c>
      <c r="AD145" s="92" t="s">
        <v>250</v>
      </c>
      <c r="AE145" s="92" t="s">
        <v>250</v>
      </c>
      <c r="AF145" s="3" t="n">
        <v>0</v>
      </c>
      <c r="AG145" s="3" t="n">
        <v>0</v>
      </c>
      <c r="AH145" s="3" t="n">
        <v>0</v>
      </c>
      <c r="AI145" s="92" t="s">
        <v>250</v>
      </c>
      <c r="AJ145" s="92" t="s">
        <v>250</v>
      </c>
      <c r="AK145" s="3" t="n">
        <v>0</v>
      </c>
      <c r="AL145" s="3" t="n">
        <v>0</v>
      </c>
      <c r="AM145" s="3" t="n">
        <v>0</v>
      </c>
      <c r="AN145" s="92" t="s">
        <v>250</v>
      </c>
      <c r="AO145" s="92" t="s">
        <v>250</v>
      </c>
      <c r="AP145" s="3" t="n">
        <v>0</v>
      </c>
      <c r="AQ145" s="3" t="n">
        <v>0</v>
      </c>
      <c r="AR145" s="3" t="n">
        <v>0</v>
      </c>
      <c r="AS145" s="92" t="s">
        <v>250</v>
      </c>
      <c r="AT145" s="92" t="s">
        <v>250</v>
      </c>
      <c r="AU145" s="3" t="n">
        <v>0</v>
      </c>
      <c r="AV145" s="3" t="n">
        <v>0</v>
      </c>
      <c r="AW145" s="3" t="n">
        <v>0</v>
      </c>
      <c r="AX145" s="92" t="s">
        <v>250</v>
      </c>
      <c r="AY145" s="92" t="s">
        <v>250</v>
      </c>
      <c r="AZ145" s="3" t="n">
        <v>0</v>
      </c>
      <c r="BA145" s="3" t="n">
        <v>0</v>
      </c>
      <c r="BB145" s="3" t="n">
        <v>0</v>
      </c>
    </row>
    <row r="146" customFormat="false" ht="25.5" hidden="false" customHeight="false" outlineLevel="0" collapsed="false">
      <c r="A146" s="94" t="s">
        <v>332</v>
      </c>
      <c r="B146" s="95" t="s">
        <v>248</v>
      </c>
      <c r="C146" s="6" t="n">
        <v>0</v>
      </c>
      <c r="D146" s="6" t="n">
        <v>95</v>
      </c>
      <c r="E146" s="96" t="s">
        <v>247</v>
      </c>
      <c r="F146" s="95" t="s">
        <v>248</v>
      </c>
      <c r="G146" s="6" t="n">
        <v>28</v>
      </c>
      <c r="H146" s="6" t="n">
        <v>0</v>
      </c>
      <c r="I146" s="6" t="n">
        <v>0</v>
      </c>
      <c r="J146" s="96" t="s">
        <v>250</v>
      </c>
      <c r="K146" s="95" t="s">
        <v>250</v>
      </c>
      <c r="L146" s="6" t="n">
        <v>0</v>
      </c>
      <c r="M146" s="6" t="n">
        <v>0</v>
      </c>
      <c r="N146" s="6" t="n">
        <v>0</v>
      </c>
      <c r="O146" s="95" t="s">
        <v>250</v>
      </c>
      <c r="P146" s="95" t="s">
        <v>250</v>
      </c>
      <c r="Q146" s="6" t="n">
        <v>0</v>
      </c>
      <c r="R146" s="6" t="n">
        <v>0</v>
      </c>
      <c r="S146" s="6" t="n">
        <v>0</v>
      </c>
      <c r="T146" s="95" t="s">
        <v>250</v>
      </c>
      <c r="U146" s="95" t="s">
        <v>250</v>
      </c>
      <c r="V146" s="6" t="n">
        <v>0</v>
      </c>
      <c r="W146" s="6" t="n">
        <v>0</v>
      </c>
      <c r="X146" s="6" t="n">
        <v>0</v>
      </c>
      <c r="Y146" s="95" t="s">
        <v>250</v>
      </c>
      <c r="Z146" s="95" t="s">
        <v>250</v>
      </c>
      <c r="AA146" s="6" t="n">
        <v>0</v>
      </c>
      <c r="AB146" s="6" t="n">
        <v>0</v>
      </c>
      <c r="AC146" s="6" t="n">
        <v>0</v>
      </c>
      <c r="AD146" s="95" t="s">
        <v>250</v>
      </c>
      <c r="AE146" s="95" t="s">
        <v>250</v>
      </c>
      <c r="AF146" s="6" t="n">
        <v>0</v>
      </c>
      <c r="AG146" s="6" t="n">
        <v>0</v>
      </c>
      <c r="AH146" s="6" t="n">
        <v>0</v>
      </c>
      <c r="AI146" s="95" t="s">
        <v>250</v>
      </c>
      <c r="AJ146" s="95" t="s">
        <v>250</v>
      </c>
      <c r="AK146" s="6" t="n">
        <v>0</v>
      </c>
      <c r="AL146" s="6" t="n">
        <v>0</v>
      </c>
      <c r="AM146" s="6" t="n">
        <v>0</v>
      </c>
      <c r="AN146" s="95" t="s">
        <v>250</v>
      </c>
      <c r="AO146" s="95" t="s">
        <v>250</v>
      </c>
      <c r="AP146" s="6" t="n">
        <v>0</v>
      </c>
      <c r="AQ146" s="6" t="n">
        <v>0</v>
      </c>
      <c r="AR146" s="6" t="n">
        <v>0</v>
      </c>
      <c r="AS146" s="95" t="s">
        <v>250</v>
      </c>
      <c r="AT146" s="95" t="s">
        <v>250</v>
      </c>
      <c r="AU146" s="6" t="n">
        <v>0</v>
      </c>
      <c r="AV146" s="6" t="n">
        <v>0</v>
      </c>
      <c r="AW146" s="6" t="n">
        <v>0</v>
      </c>
      <c r="AX146" s="95" t="s">
        <v>250</v>
      </c>
      <c r="AY146" s="95" t="s">
        <v>250</v>
      </c>
      <c r="AZ146" s="6" t="n">
        <v>0</v>
      </c>
      <c r="BA146" s="6" t="n">
        <v>0</v>
      </c>
      <c r="BB146" s="6" t="n">
        <v>0</v>
      </c>
    </row>
    <row r="147" customFormat="false" ht="25.5" hidden="false" customHeight="false" outlineLevel="0" collapsed="false">
      <c r="A147" s="94" t="s">
        <v>333</v>
      </c>
      <c r="B147" s="95" t="s">
        <v>284</v>
      </c>
      <c r="C147" s="6" t="n">
        <v>0</v>
      </c>
      <c r="D147" s="6" t="n">
        <v>515</v>
      </c>
      <c r="E147" s="96" t="s">
        <v>247</v>
      </c>
      <c r="F147" s="95" t="s">
        <v>284</v>
      </c>
      <c r="G147" s="6" t="n">
        <v>33</v>
      </c>
      <c r="H147" s="6" t="n">
        <v>0</v>
      </c>
      <c r="I147" s="6" t="n">
        <v>0</v>
      </c>
      <c r="J147" s="96" t="s">
        <v>250</v>
      </c>
      <c r="K147" s="95" t="s">
        <v>250</v>
      </c>
      <c r="L147" s="6" t="n">
        <v>0</v>
      </c>
      <c r="M147" s="6" t="n">
        <v>0</v>
      </c>
      <c r="N147" s="6" t="n">
        <v>0</v>
      </c>
      <c r="O147" s="95" t="s">
        <v>250</v>
      </c>
      <c r="P147" s="95" t="s">
        <v>250</v>
      </c>
      <c r="Q147" s="6" t="n">
        <v>0</v>
      </c>
      <c r="R147" s="6" t="n">
        <v>0</v>
      </c>
      <c r="S147" s="6" t="n">
        <v>0</v>
      </c>
      <c r="T147" s="95" t="s">
        <v>250</v>
      </c>
      <c r="U147" s="95" t="s">
        <v>250</v>
      </c>
      <c r="V147" s="6" t="n">
        <v>0</v>
      </c>
      <c r="W147" s="6" t="n">
        <v>0</v>
      </c>
      <c r="X147" s="6" t="n">
        <v>0</v>
      </c>
      <c r="Y147" s="95" t="s">
        <v>250</v>
      </c>
      <c r="Z147" s="95" t="s">
        <v>250</v>
      </c>
      <c r="AA147" s="6" t="n">
        <v>0</v>
      </c>
      <c r="AB147" s="6" t="n">
        <v>0</v>
      </c>
      <c r="AC147" s="6" t="n">
        <v>0</v>
      </c>
      <c r="AD147" s="95" t="s">
        <v>250</v>
      </c>
      <c r="AE147" s="95" t="s">
        <v>250</v>
      </c>
      <c r="AF147" s="6" t="n">
        <v>0</v>
      </c>
      <c r="AG147" s="6" t="n">
        <v>0</v>
      </c>
      <c r="AH147" s="6" t="n">
        <v>0</v>
      </c>
      <c r="AI147" s="95" t="s">
        <v>250</v>
      </c>
      <c r="AJ147" s="95" t="s">
        <v>250</v>
      </c>
      <c r="AK147" s="6" t="n">
        <v>0</v>
      </c>
      <c r="AL147" s="6" t="n">
        <v>0</v>
      </c>
      <c r="AM147" s="6" t="n">
        <v>0</v>
      </c>
      <c r="AN147" s="95" t="s">
        <v>250</v>
      </c>
      <c r="AO147" s="95" t="s">
        <v>250</v>
      </c>
      <c r="AP147" s="6" t="n">
        <v>0</v>
      </c>
      <c r="AQ147" s="6" t="n">
        <v>0</v>
      </c>
      <c r="AR147" s="6" t="n">
        <v>0</v>
      </c>
      <c r="AS147" s="95" t="s">
        <v>250</v>
      </c>
      <c r="AT147" s="95" t="s">
        <v>250</v>
      </c>
      <c r="AU147" s="6" t="n">
        <v>0</v>
      </c>
      <c r="AV147" s="6" t="n">
        <v>0</v>
      </c>
      <c r="AW147" s="6" t="n">
        <v>0</v>
      </c>
      <c r="AX147" s="95" t="s">
        <v>250</v>
      </c>
      <c r="AY147" s="95" t="s">
        <v>250</v>
      </c>
      <c r="AZ147" s="6" t="n">
        <v>0</v>
      </c>
      <c r="BA147" s="6" t="n">
        <v>0</v>
      </c>
      <c r="BB147" s="6" t="n">
        <v>0</v>
      </c>
    </row>
    <row r="148" customFormat="false" ht="25.5" hidden="false" customHeight="false" outlineLevel="0" collapsed="false">
      <c r="A148" s="91" t="s">
        <v>334</v>
      </c>
      <c r="B148" s="92" t="s">
        <v>248</v>
      </c>
      <c r="C148" s="3" t="n">
        <v>0</v>
      </c>
      <c r="D148" s="3" t="n">
        <v>15</v>
      </c>
      <c r="E148" s="93" t="s">
        <v>247</v>
      </c>
      <c r="F148" s="92" t="s">
        <v>248</v>
      </c>
      <c r="G148" s="3" t="n">
        <v>7</v>
      </c>
      <c r="H148" s="3" t="n">
        <v>0</v>
      </c>
      <c r="I148" s="3" t="n">
        <v>0</v>
      </c>
      <c r="J148" s="93" t="s">
        <v>250</v>
      </c>
      <c r="K148" s="92" t="s">
        <v>250</v>
      </c>
      <c r="L148" s="3" t="n">
        <v>0</v>
      </c>
      <c r="M148" s="3" t="n">
        <v>0</v>
      </c>
      <c r="N148" s="3" t="n">
        <v>0</v>
      </c>
      <c r="O148" s="92" t="s">
        <v>250</v>
      </c>
      <c r="P148" s="92" t="s">
        <v>250</v>
      </c>
      <c r="Q148" s="3" t="n">
        <v>0</v>
      </c>
      <c r="R148" s="3" t="n">
        <v>0</v>
      </c>
      <c r="S148" s="3" t="n">
        <v>0</v>
      </c>
      <c r="T148" s="92" t="s">
        <v>250</v>
      </c>
      <c r="U148" s="92" t="s">
        <v>250</v>
      </c>
      <c r="V148" s="3" t="n">
        <v>0</v>
      </c>
      <c r="W148" s="3" t="n">
        <v>0</v>
      </c>
      <c r="X148" s="3" t="n">
        <v>0</v>
      </c>
      <c r="Y148" s="92" t="s">
        <v>250</v>
      </c>
      <c r="Z148" s="92" t="s">
        <v>250</v>
      </c>
      <c r="AA148" s="3" t="n">
        <v>0</v>
      </c>
      <c r="AB148" s="3" t="n">
        <v>0</v>
      </c>
      <c r="AC148" s="3" t="n">
        <v>0</v>
      </c>
      <c r="AD148" s="92" t="s">
        <v>250</v>
      </c>
      <c r="AE148" s="92" t="s">
        <v>250</v>
      </c>
      <c r="AF148" s="3" t="n">
        <v>0</v>
      </c>
      <c r="AG148" s="3" t="n">
        <v>0</v>
      </c>
      <c r="AH148" s="3" t="n">
        <v>0</v>
      </c>
      <c r="AI148" s="92" t="s">
        <v>250</v>
      </c>
      <c r="AJ148" s="92" t="s">
        <v>250</v>
      </c>
      <c r="AK148" s="3" t="n">
        <v>0</v>
      </c>
      <c r="AL148" s="3" t="n">
        <v>0</v>
      </c>
      <c r="AM148" s="3" t="n">
        <v>0</v>
      </c>
      <c r="AN148" s="92" t="s">
        <v>250</v>
      </c>
      <c r="AO148" s="92" t="s">
        <v>250</v>
      </c>
      <c r="AP148" s="3" t="n">
        <v>0</v>
      </c>
      <c r="AQ148" s="3" t="n">
        <v>0</v>
      </c>
      <c r="AR148" s="3" t="n">
        <v>0</v>
      </c>
      <c r="AS148" s="92" t="s">
        <v>250</v>
      </c>
      <c r="AT148" s="92" t="s">
        <v>250</v>
      </c>
      <c r="AU148" s="3" t="n">
        <v>0</v>
      </c>
      <c r="AV148" s="3" t="n">
        <v>0</v>
      </c>
      <c r="AW148" s="3" t="n">
        <v>0</v>
      </c>
      <c r="AX148" s="92" t="s">
        <v>250</v>
      </c>
      <c r="AY148" s="92" t="s">
        <v>250</v>
      </c>
      <c r="AZ148" s="3" t="n">
        <v>0</v>
      </c>
      <c r="BA148" s="3" t="n">
        <v>0</v>
      </c>
      <c r="BB148" s="3" t="n">
        <v>0</v>
      </c>
    </row>
    <row r="149" customFormat="false" ht="25.5" hidden="false" customHeight="false" outlineLevel="0" collapsed="false">
      <c r="A149" s="91" t="s">
        <v>335</v>
      </c>
      <c r="B149" s="92" t="s">
        <v>248</v>
      </c>
      <c r="C149" s="3" t="n">
        <v>0</v>
      </c>
      <c r="D149" s="3" t="n">
        <v>35</v>
      </c>
      <c r="E149" s="93" t="s">
        <v>247</v>
      </c>
      <c r="F149" s="92" t="s">
        <v>248</v>
      </c>
      <c r="G149" s="3" t="n">
        <v>10</v>
      </c>
      <c r="H149" s="3" t="n">
        <v>0</v>
      </c>
      <c r="I149" s="3" t="n">
        <v>0</v>
      </c>
      <c r="J149" s="93" t="s">
        <v>250</v>
      </c>
      <c r="K149" s="92" t="s">
        <v>250</v>
      </c>
      <c r="L149" s="3" t="n">
        <v>0</v>
      </c>
      <c r="M149" s="3" t="n">
        <v>0</v>
      </c>
      <c r="N149" s="3" t="n">
        <v>0</v>
      </c>
      <c r="O149" s="92" t="s">
        <v>250</v>
      </c>
      <c r="P149" s="92" t="s">
        <v>250</v>
      </c>
      <c r="Q149" s="3" t="n">
        <v>0</v>
      </c>
      <c r="R149" s="3" t="n">
        <v>0</v>
      </c>
      <c r="S149" s="3" t="n">
        <v>0</v>
      </c>
      <c r="T149" s="92" t="s">
        <v>250</v>
      </c>
      <c r="U149" s="92" t="s">
        <v>250</v>
      </c>
      <c r="V149" s="3" t="n">
        <v>0</v>
      </c>
      <c r="W149" s="3" t="n">
        <v>0</v>
      </c>
      <c r="X149" s="3" t="n">
        <v>0</v>
      </c>
      <c r="Y149" s="92" t="s">
        <v>250</v>
      </c>
      <c r="Z149" s="92" t="s">
        <v>250</v>
      </c>
      <c r="AA149" s="3" t="n">
        <v>0</v>
      </c>
      <c r="AB149" s="3" t="n">
        <v>0</v>
      </c>
      <c r="AC149" s="3" t="n">
        <v>0</v>
      </c>
      <c r="AD149" s="92" t="s">
        <v>250</v>
      </c>
      <c r="AE149" s="92" t="s">
        <v>250</v>
      </c>
      <c r="AF149" s="3" t="n">
        <v>0</v>
      </c>
      <c r="AG149" s="3" t="n">
        <v>0</v>
      </c>
      <c r="AH149" s="3" t="n">
        <v>0</v>
      </c>
      <c r="AI149" s="92" t="s">
        <v>250</v>
      </c>
      <c r="AJ149" s="92" t="s">
        <v>250</v>
      </c>
      <c r="AK149" s="3" t="n">
        <v>0</v>
      </c>
      <c r="AL149" s="3" t="n">
        <v>0</v>
      </c>
      <c r="AM149" s="3" t="n">
        <v>0</v>
      </c>
      <c r="AN149" s="92" t="s">
        <v>250</v>
      </c>
      <c r="AO149" s="92" t="s">
        <v>250</v>
      </c>
      <c r="AP149" s="3" t="n">
        <v>0</v>
      </c>
      <c r="AQ149" s="3" t="n">
        <v>0</v>
      </c>
      <c r="AR149" s="3" t="n">
        <v>0</v>
      </c>
      <c r="AS149" s="92" t="s">
        <v>250</v>
      </c>
      <c r="AT149" s="92" t="s">
        <v>250</v>
      </c>
      <c r="AU149" s="3" t="n">
        <v>0</v>
      </c>
      <c r="AV149" s="3" t="n">
        <v>0</v>
      </c>
      <c r="AW149" s="3" t="n">
        <v>0</v>
      </c>
      <c r="AX149" s="92" t="s">
        <v>250</v>
      </c>
      <c r="AY149" s="92" t="s">
        <v>250</v>
      </c>
      <c r="AZ149" s="3" t="n">
        <v>0</v>
      </c>
      <c r="BA149" s="3" t="n">
        <v>0</v>
      </c>
      <c r="BB149" s="3" t="n">
        <v>0</v>
      </c>
    </row>
    <row r="150" customFormat="false" ht="25.5" hidden="false" customHeight="false" outlineLevel="0" collapsed="false">
      <c r="A150" s="94" t="s">
        <v>336</v>
      </c>
      <c r="B150" s="95" t="s">
        <v>248</v>
      </c>
      <c r="C150" s="6" t="n">
        <v>0</v>
      </c>
      <c r="D150" s="6" t="n">
        <v>55</v>
      </c>
      <c r="E150" s="96" t="s">
        <v>247</v>
      </c>
      <c r="F150" s="95" t="s">
        <v>248</v>
      </c>
      <c r="G150" s="6" t="n">
        <v>18</v>
      </c>
      <c r="H150" s="6" t="n">
        <v>0</v>
      </c>
      <c r="I150" s="6" t="n">
        <v>0</v>
      </c>
      <c r="J150" s="96" t="s">
        <v>250</v>
      </c>
      <c r="K150" s="95" t="s">
        <v>250</v>
      </c>
      <c r="L150" s="6" t="n">
        <v>0</v>
      </c>
      <c r="M150" s="6" t="n">
        <v>0</v>
      </c>
      <c r="N150" s="6" t="n">
        <v>0</v>
      </c>
      <c r="O150" s="95" t="s">
        <v>250</v>
      </c>
      <c r="P150" s="95" t="s">
        <v>250</v>
      </c>
      <c r="Q150" s="6" t="n">
        <v>0</v>
      </c>
      <c r="R150" s="6" t="n">
        <v>0</v>
      </c>
      <c r="S150" s="6" t="n">
        <v>0</v>
      </c>
      <c r="T150" s="95" t="s">
        <v>250</v>
      </c>
      <c r="U150" s="95" t="s">
        <v>250</v>
      </c>
      <c r="V150" s="6" t="n">
        <v>0</v>
      </c>
      <c r="W150" s="6" t="n">
        <v>0</v>
      </c>
      <c r="X150" s="6" t="n">
        <v>0</v>
      </c>
      <c r="Y150" s="95" t="s">
        <v>250</v>
      </c>
      <c r="Z150" s="95" t="s">
        <v>250</v>
      </c>
      <c r="AA150" s="6" t="n">
        <v>0</v>
      </c>
      <c r="AB150" s="6" t="n">
        <v>0</v>
      </c>
      <c r="AC150" s="6" t="n">
        <v>0</v>
      </c>
      <c r="AD150" s="95" t="s">
        <v>250</v>
      </c>
      <c r="AE150" s="95" t="s">
        <v>250</v>
      </c>
      <c r="AF150" s="6" t="n">
        <v>0</v>
      </c>
      <c r="AG150" s="6" t="n">
        <v>0</v>
      </c>
      <c r="AH150" s="6" t="n">
        <v>0</v>
      </c>
      <c r="AI150" s="95" t="s">
        <v>250</v>
      </c>
      <c r="AJ150" s="95" t="s">
        <v>250</v>
      </c>
      <c r="AK150" s="6" t="n">
        <v>0</v>
      </c>
      <c r="AL150" s="6" t="n">
        <v>0</v>
      </c>
      <c r="AM150" s="6" t="n">
        <v>0</v>
      </c>
      <c r="AN150" s="95" t="s">
        <v>250</v>
      </c>
      <c r="AO150" s="95" t="s">
        <v>250</v>
      </c>
      <c r="AP150" s="6" t="n">
        <v>0</v>
      </c>
      <c r="AQ150" s="6" t="n">
        <v>0</v>
      </c>
      <c r="AR150" s="6" t="n">
        <v>0</v>
      </c>
      <c r="AS150" s="95" t="s">
        <v>250</v>
      </c>
      <c r="AT150" s="95" t="s">
        <v>250</v>
      </c>
      <c r="AU150" s="6" t="n">
        <v>0</v>
      </c>
      <c r="AV150" s="6" t="n">
        <v>0</v>
      </c>
      <c r="AW150" s="6" t="n">
        <v>0</v>
      </c>
      <c r="AX150" s="95" t="s">
        <v>250</v>
      </c>
      <c r="AY150" s="95" t="s">
        <v>250</v>
      </c>
      <c r="AZ150" s="6" t="n">
        <v>0</v>
      </c>
      <c r="BA150" s="6" t="n">
        <v>0</v>
      </c>
      <c r="BB150" s="6" t="n">
        <v>0</v>
      </c>
    </row>
    <row r="151" customFormat="false" ht="25.5" hidden="false" customHeight="false" outlineLevel="0" collapsed="false">
      <c r="A151" s="94" t="s">
        <v>337</v>
      </c>
      <c r="B151" s="95" t="s">
        <v>248</v>
      </c>
      <c r="C151" s="6" t="n">
        <v>0</v>
      </c>
      <c r="D151" s="6" t="n">
        <v>75</v>
      </c>
      <c r="E151" s="96" t="s">
        <v>247</v>
      </c>
      <c r="F151" s="95" t="s">
        <v>248</v>
      </c>
      <c r="G151" s="6" t="n">
        <v>22</v>
      </c>
      <c r="H151" s="6" t="n">
        <v>0</v>
      </c>
      <c r="I151" s="6" t="n">
        <v>0</v>
      </c>
      <c r="J151" s="96" t="s">
        <v>250</v>
      </c>
      <c r="K151" s="95" t="s">
        <v>250</v>
      </c>
      <c r="L151" s="6" t="n">
        <v>0</v>
      </c>
      <c r="M151" s="6" t="n">
        <v>0</v>
      </c>
      <c r="N151" s="6" t="n">
        <v>0</v>
      </c>
      <c r="O151" s="95" t="s">
        <v>250</v>
      </c>
      <c r="P151" s="95" t="s">
        <v>250</v>
      </c>
      <c r="Q151" s="6" t="n">
        <v>0</v>
      </c>
      <c r="R151" s="6" t="n">
        <v>0</v>
      </c>
      <c r="S151" s="6" t="n">
        <v>0</v>
      </c>
      <c r="T151" s="95" t="s">
        <v>250</v>
      </c>
      <c r="U151" s="95" t="s">
        <v>250</v>
      </c>
      <c r="V151" s="6" t="n">
        <v>0</v>
      </c>
      <c r="W151" s="6" t="n">
        <v>0</v>
      </c>
      <c r="X151" s="6" t="n">
        <v>0</v>
      </c>
      <c r="Y151" s="95" t="s">
        <v>250</v>
      </c>
      <c r="Z151" s="95" t="s">
        <v>250</v>
      </c>
      <c r="AA151" s="6" t="n">
        <v>0</v>
      </c>
      <c r="AB151" s="6" t="n">
        <v>0</v>
      </c>
      <c r="AC151" s="6" t="n">
        <v>0</v>
      </c>
      <c r="AD151" s="95" t="s">
        <v>250</v>
      </c>
      <c r="AE151" s="95" t="s">
        <v>250</v>
      </c>
      <c r="AF151" s="6" t="n">
        <v>0</v>
      </c>
      <c r="AG151" s="6" t="n">
        <v>0</v>
      </c>
      <c r="AH151" s="6" t="n">
        <v>0</v>
      </c>
      <c r="AI151" s="95" t="s">
        <v>250</v>
      </c>
      <c r="AJ151" s="95" t="s">
        <v>250</v>
      </c>
      <c r="AK151" s="6" t="n">
        <v>0</v>
      </c>
      <c r="AL151" s="6" t="n">
        <v>0</v>
      </c>
      <c r="AM151" s="6" t="n">
        <v>0</v>
      </c>
      <c r="AN151" s="95" t="s">
        <v>250</v>
      </c>
      <c r="AO151" s="95" t="s">
        <v>250</v>
      </c>
      <c r="AP151" s="6" t="n">
        <v>0</v>
      </c>
      <c r="AQ151" s="6" t="n">
        <v>0</v>
      </c>
      <c r="AR151" s="6" t="n">
        <v>0</v>
      </c>
      <c r="AS151" s="95" t="s">
        <v>250</v>
      </c>
      <c r="AT151" s="95" t="s">
        <v>250</v>
      </c>
      <c r="AU151" s="6" t="n">
        <v>0</v>
      </c>
      <c r="AV151" s="6" t="n">
        <v>0</v>
      </c>
      <c r="AW151" s="6" t="n">
        <v>0</v>
      </c>
      <c r="AX151" s="95" t="s">
        <v>250</v>
      </c>
      <c r="AY151" s="95" t="s">
        <v>250</v>
      </c>
      <c r="AZ151" s="6" t="n">
        <v>0</v>
      </c>
      <c r="BA151" s="6" t="n">
        <v>0</v>
      </c>
      <c r="BB151" s="6" t="n">
        <v>0</v>
      </c>
    </row>
    <row r="152" customFormat="false" ht="25.5" hidden="false" customHeight="false" outlineLevel="0" collapsed="false">
      <c r="A152" s="91" t="s">
        <v>338</v>
      </c>
      <c r="B152" s="92" t="s">
        <v>248</v>
      </c>
      <c r="C152" s="3" t="n">
        <v>0</v>
      </c>
      <c r="D152" s="3" t="n">
        <v>95</v>
      </c>
      <c r="E152" s="93" t="s">
        <v>247</v>
      </c>
      <c r="F152" s="92" t="s">
        <v>248</v>
      </c>
      <c r="G152" s="3" t="n">
        <v>29</v>
      </c>
      <c r="H152" s="3" t="n">
        <v>0</v>
      </c>
      <c r="I152" s="3" t="n">
        <v>0</v>
      </c>
      <c r="J152" s="93" t="s">
        <v>250</v>
      </c>
      <c r="K152" s="92" t="s">
        <v>250</v>
      </c>
      <c r="L152" s="3" t="n">
        <v>0</v>
      </c>
      <c r="M152" s="3" t="n">
        <v>0</v>
      </c>
      <c r="N152" s="3" t="n">
        <v>0</v>
      </c>
      <c r="O152" s="92" t="s">
        <v>250</v>
      </c>
      <c r="P152" s="92" t="s">
        <v>250</v>
      </c>
      <c r="Q152" s="3" t="n">
        <v>0</v>
      </c>
      <c r="R152" s="3" t="n">
        <v>0</v>
      </c>
      <c r="S152" s="3" t="n">
        <v>0</v>
      </c>
      <c r="T152" s="92" t="s">
        <v>250</v>
      </c>
      <c r="U152" s="92" t="s">
        <v>250</v>
      </c>
      <c r="V152" s="3" t="n">
        <v>0</v>
      </c>
      <c r="W152" s="3" t="n">
        <v>0</v>
      </c>
      <c r="X152" s="3" t="n">
        <v>0</v>
      </c>
      <c r="Y152" s="92" t="s">
        <v>250</v>
      </c>
      <c r="Z152" s="92" t="s">
        <v>250</v>
      </c>
      <c r="AA152" s="3" t="n">
        <v>0</v>
      </c>
      <c r="AB152" s="3" t="n">
        <v>0</v>
      </c>
      <c r="AC152" s="3" t="n">
        <v>0</v>
      </c>
      <c r="AD152" s="92" t="s">
        <v>250</v>
      </c>
      <c r="AE152" s="92" t="s">
        <v>250</v>
      </c>
      <c r="AF152" s="3" t="n">
        <v>0</v>
      </c>
      <c r="AG152" s="3" t="n">
        <v>0</v>
      </c>
      <c r="AH152" s="3" t="n">
        <v>0</v>
      </c>
      <c r="AI152" s="92" t="s">
        <v>250</v>
      </c>
      <c r="AJ152" s="92" t="s">
        <v>250</v>
      </c>
      <c r="AK152" s="3" t="n">
        <v>0</v>
      </c>
      <c r="AL152" s="3" t="n">
        <v>0</v>
      </c>
      <c r="AM152" s="3" t="n">
        <v>0</v>
      </c>
      <c r="AN152" s="92" t="s">
        <v>250</v>
      </c>
      <c r="AO152" s="92" t="s">
        <v>250</v>
      </c>
      <c r="AP152" s="3" t="n">
        <v>0</v>
      </c>
      <c r="AQ152" s="3" t="n">
        <v>0</v>
      </c>
      <c r="AR152" s="3" t="n">
        <v>0</v>
      </c>
      <c r="AS152" s="92" t="s">
        <v>250</v>
      </c>
      <c r="AT152" s="92" t="s">
        <v>250</v>
      </c>
      <c r="AU152" s="3" t="n">
        <v>0</v>
      </c>
      <c r="AV152" s="3" t="n">
        <v>0</v>
      </c>
      <c r="AW152" s="3" t="n">
        <v>0</v>
      </c>
      <c r="AX152" s="92" t="s">
        <v>250</v>
      </c>
      <c r="AY152" s="92" t="s">
        <v>250</v>
      </c>
      <c r="AZ152" s="3" t="n">
        <v>0</v>
      </c>
      <c r="BA152" s="3" t="n">
        <v>0</v>
      </c>
      <c r="BB152" s="3" t="n">
        <v>0</v>
      </c>
    </row>
    <row r="153" customFormat="false" ht="25.5" hidden="false" customHeight="false" outlineLevel="0" collapsed="false">
      <c r="A153" s="91" t="s">
        <v>339</v>
      </c>
      <c r="B153" s="92" t="s">
        <v>284</v>
      </c>
      <c r="C153" s="3" t="n">
        <v>0</v>
      </c>
      <c r="D153" s="3" t="n">
        <v>515</v>
      </c>
      <c r="E153" s="93" t="s">
        <v>247</v>
      </c>
      <c r="F153" s="92" t="s">
        <v>284</v>
      </c>
      <c r="G153" s="3" t="n">
        <v>36</v>
      </c>
      <c r="H153" s="3" t="n">
        <v>0</v>
      </c>
      <c r="I153" s="3" t="n">
        <v>0</v>
      </c>
      <c r="J153" s="93" t="s">
        <v>250</v>
      </c>
      <c r="K153" s="92" t="s">
        <v>250</v>
      </c>
      <c r="L153" s="3" t="n">
        <v>0</v>
      </c>
      <c r="M153" s="3" t="n">
        <v>0</v>
      </c>
      <c r="N153" s="3" t="n">
        <v>0</v>
      </c>
      <c r="O153" s="92" t="s">
        <v>250</v>
      </c>
      <c r="P153" s="92" t="s">
        <v>250</v>
      </c>
      <c r="Q153" s="3" t="n">
        <v>0</v>
      </c>
      <c r="R153" s="3" t="n">
        <v>0</v>
      </c>
      <c r="S153" s="3" t="n">
        <v>0</v>
      </c>
      <c r="T153" s="92" t="s">
        <v>250</v>
      </c>
      <c r="U153" s="92" t="s">
        <v>250</v>
      </c>
      <c r="V153" s="3" t="n">
        <v>0</v>
      </c>
      <c r="W153" s="3" t="n">
        <v>0</v>
      </c>
      <c r="X153" s="3" t="n">
        <v>0</v>
      </c>
      <c r="Y153" s="92" t="s">
        <v>250</v>
      </c>
      <c r="Z153" s="92" t="s">
        <v>250</v>
      </c>
      <c r="AA153" s="3" t="n">
        <v>0</v>
      </c>
      <c r="AB153" s="3" t="n">
        <v>0</v>
      </c>
      <c r="AC153" s="3" t="n">
        <v>0</v>
      </c>
      <c r="AD153" s="92" t="s">
        <v>250</v>
      </c>
      <c r="AE153" s="92" t="s">
        <v>250</v>
      </c>
      <c r="AF153" s="3" t="n">
        <v>0</v>
      </c>
      <c r="AG153" s="3" t="n">
        <v>0</v>
      </c>
      <c r="AH153" s="3" t="n">
        <v>0</v>
      </c>
      <c r="AI153" s="92" t="s">
        <v>250</v>
      </c>
      <c r="AJ153" s="92" t="s">
        <v>250</v>
      </c>
      <c r="AK153" s="3" t="n">
        <v>0</v>
      </c>
      <c r="AL153" s="3" t="n">
        <v>0</v>
      </c>
      <c r="AM153" s="3" t="n">
        <v>0</v>
      </c>
      <c r="AN153" s="92" t="s">
        <v>250</v>
      </c>
      <c r="AO153" s="92" t="s">
        <v>250</v>
      </c>
      <c r="AP153" s="3" t="n">
        <v>0</v>
      </c>
      <c r="AQ153" s="3" t="n">
        <v>0</v>
      </c>
      <c r="AR153" s="3" t="n">
        <v>0</v>
      </c>
      <c r="AS153" s="92" t="s">
        <v>250</v>
      </c>
      <c r="AT153" s="92" t="s">
        <v>250</v>
      </c>
      <c r="AU153" s="3" t="n">
        <v>0</v>
      </c>
      <c r="AV153" s="3" t="n">
        <v>0</v>
      </c>
      <c r="AW153" s="3" t="n">
        <v>0</v>
      </c>
      <c r="AX153" s="92" t="s">
        <v>250</v>
      </c>
      <c r="AY153" s="92" t="s">
        <v>250</v>
      </c>
      <c r="AZ153" s="3" t="n">
        <v>0</v>
      </c>
      <c r="BA153" s="3" t="n">
        <v>0</v>
      </c>
      <c r="BB153" s="3" t="n">
        <v>0</v>
      </c>
    </row>
    <row r="154" customFormat="false" ht="25.5" hidden="false" customHeight="false" outlineLevel="0" collapsed="false">
      <c r="A154" s="94" t="s">
        <v>340</v>
      </c>
      <c r="B154" s="95" t="s">
        <v>248</v>
      </c>
      <c r="C154" s="6" t="n">
        <v>0</v>
      </c>
      <c r="D154" s="6" t="n">
        <v>35</v>
      </c>
      <c r="E154" s="96" t="s">
        <v>247</v>
      </c>
      <c r="F154" s="95" t="s">
        <v>248</v>
      </c>
      <c r="G154" s="6" t="n">
        <v>18</v>
      </c>
      <c r="H154" s="6" t="n">
        <v>0</v>
      </c>
      <c r="I154" s="6" t="n">
        <v>0</v>
      </c>
      <c r="J154" s="96" t="s">
        <v>250</v>
      </c>
      <c r="K154" s="95" t="s">
        <v>250</v>
      </c>
      <c r="L154" s="6" t="n">
        <v>0</v>
      </c>
      <c r="M154" s="6" t="n">
        <v>0</v>
      </c>
      <c r="N154" s="6" t="n">
        <v>0</v>
      </c>
      <c r="O154" s="95" t="s">
        <v>250</v>
      </c>
      <c r="P154" s="95" t="s">
        <v>250</v>
      </c>
      <c r="Q154" s="6" t="n">
        <v>0</v>
      </c>
      <c r="R154" s="6" t="n">
        <v>0</v>
      </c>
      <c r="S154" s="6" t="n">
        <v>0</v>
      </c>
      <c r="T154" s="95" t="s">
        <v>250</v>
      </c>
      <c r="U154" s="95" t="s">
        <v>250</v>
      </c>
      <c r="V154" s="6" t="n">
        <v>0</v>
      </c>
      <c r="W154" s="6" t="n">
        <v>0</v>
      </c>
      <c r="X154" s="6" t="n">
        <v>0</v>
      </c>
      <c r="Y154" s="95" t="s">
        <v>250</v>
      </c>
      <c r="Z154" s="95" t="s">
        <v>250</v>
      </c>
      <c r="AA154" s="6" t="n">
        <v>0</v>
      </c>
      <c r="AB154" s="6" t="n">
        <v>0</v>
      </c>
      <c r="AC154" s="6" t="n">
        <v>0</v>
      </c>
      <c r="AD154" s="95" t="s">
        <v>250</v>
      </c>
      <c r="AE154" s="95" t="s">
        <v>250</v>
      </c>
      <c r="AF154" s="6" t="n">
        <v>0</v>
      </c>
      <c r="AG154" s="6" t="n">
        <v>0</v>
      </c>
      <c r="AH154" s="6" t="n">
        <v>0</v>
      </c>
      <c r="AI154" s="95" t="s">
        <v>250</v>
      </c>
      <c r="AJ154" s="95" t="s">
        <v>250</v>
      </c>
      <c r="AK154" s="6" t="n">
        <v>0</v>
      </c>
      <c r="AL154" s="6" t="n">
        <v>0</v>
      </c>
      <c r="AM154" s="6" t="n">
        <v>0</v>
      </c>
      <c r="AN154" s="95" t="s">
        <v>250</v>
      </c>
      <c r="AO154" s="95" t="s">
        <v>250</v>
      </c>
      <c r="AP154" s="6" t="n">
        <v>0</v>
      </c>
      <c r="AQ154" s="6" t="n">
        <v>0</v>
      </c>
      <c r="AR154" s="6" t="n">
        <v>0</v>
      </c>
      <c r="AS154" s="95" t="s">
        <v>250</v>
      </c>
      <c r="AT154" s="95" t="s">
        <v>250</v>
      </c>
      <c r="AU154" s="6" t="n">
        <v>0</v>
      </c>
      <c r="AV154" s="6" t="n">
        <v>0</v>
      </c>
      <c r="AW154" s="6" t="n">
        <v>0</v>
      </c>
      <c r="AX154" s="95" t="s">
        <v>250</v>
      </c>
      <c r="AY154" s="95" t="s">
        <v>250</v>
      </c>
      <c r="AZ154" s="6" t="n">
        <v>0</v>
      </c>
      <c r="BA154" s="6" t="n">
        <v>0</v>
      </c>
      <c r="BB154" s="6" t="n">
        <v>0</v>
      </c>
    </row>
    <row r="155" customFormat="false" ht="25.5" hidden="false" customHeight="false" outlineLevel="0" collapsed="false">
      <c r="A155" s="94" t="s">
        <v>341</v>
      </c>
      <c r="B155" s="95" t="s">
        <v>248</v>
      </c>
      <c r="C155" s="6" t="n">
        <v>0</v>
      </c>
      <c r="D155" s="6" t="n">
        <v>35</v>
      </c>
      <c r="E155" s="96" t="s">
        <v>247</v>
      </c>
      <c r="F155" s="95" t="s">
        <v>248</v>
      </c>
      <c r="G155" s="6" t="n">
        <v>20</v>
      </c>
      <c r="H155" s="6" t="n">
        <v>0</v>
      </c>
      <c r="I155" s="6" t="n">
        <v>0</v>
      </c>
      <c r="J155" s="96" t="s">
        <v>250</v>
      </c>
      <c r="K155" s="95" t="s">
        <v>250</v>
      </c>
      <c r="L155" s="6" t="n">
        <v>0</v>
      </c>
      <c r="M155" s="6" t="n">
        <v>0</v>
      </c>
      <c r="N155" s="6" t="n">
        <v>0</v>
      </c>
      <c r="O155" s="95" t="s">
        <v>250</v>
      </c>
      <c r="P155" s="95" t="s">
        <v>250</v>
      </c>
      <c r="Q155" s="6" t="n">
        <v>0</v>
      </c>
      <c r="R155" s="6" t="n">
        <v>0</v>
      </c>
      <c r="S155" s="6" t="n">
        <v>0</v>
      </c>
      <c r="T155" s="95" t="s">
        <v>250</v>
      </c>
      <c r="U155" s="95" t="s">
        <v>250</v>
      </c>
      <c r="V155" s="6" t="n">
        <v>0</v>
      </c>
      <c r="W155" s="6" t="n">
        <v>0</v>
      </c>
      <c r="X155" s="6" t="n">
        <v>0</v>
      </c>
      <c r="Y155" s="95" t="s">
        <v>250</v>
      </c>
      <c r="Z155" s="95" t="s">
        <v>250</v>
      </c>
      <c r="AA155" s="6" t="n">
        <v>0</v>
      </c>
      <c r="AB155" s="6" t="n">
        <v>0</v>
      </c>
      <c r="AC155" s="6" t="n">
        <v>0</v>
      </c>
      <c r="AD155" s="95" t="s">
        <v>250</v>
      </c>
      <c r="AE155" s="95" t="s">
        <v>250</v>
      </c>
      <c r="AF155" s="6" t="n">
        <v>0</v>
      </c>
      <c r="AG155" s="6" t="n">
        <v>0</v>
      </c>
      <c r="AH155" s="6" t="n">
        <v>0</v>
      </c>
      <c r="AI155" s="95" t="s">
        <v>250</v>
      </c>
      <c r="AJ155" s="95" t="s">
        <v>250</v>
      </c>
      <c r="AK155" s="6" t="n">
        <v>0</v>
      </c>
      <c r="AL155" s="6" t="n">
        <v>0</v>
      </c>
      <c r="AM155" s="6" t="n">
        <v>0</v>
      </c>
      <c r="AN155" s="95" t="s">
        <v>250</v>
      </c>
      <c r="AO155" s="95" t="s">
        <v>250</v>
      </c>
      <c r="AP155" s="6" t="n">
        <v>0</v>
      </c>
      <c r="AQ155" s="6" t="n">
        <v>0</v>
      </c>
      <c r="AR155" s="6" t="n">
        <v>0</v>
      </c>
      <c r="AS155" s="95" t="s">
        <v>250</v>
      </c>
      <c r="AT155" s="95" t="s">
        <v>250</v>
      </c>
      <c r="AU155" s="6" t="n">
        <v>0</v>
      </c>
      <c r="AV155" s="6" t="n">
        <v>0</v>
      </c>
      <c r="AW155" s="6" t="n">
        <v>0</v>
      </c>
      <c r="AX155" s="95" t="s">
        <v>250</v>
      </c>
      <c r="AY155" s="95" t="s">
        <v>250</v>
      </c>
      <c r="AZ155" s="6" t="n">
        <v>0</v>
      </c>
      <c r="BA155" s="6" t="n">
        <v>0</v>
      </c>
      <c r="BB155" s="6" t="n">
        <v>0</v>
      </c>
    </row>
    <row r="156" customFormat="false" ht="25.5" hidden="false" customHeight="false" outlineLevel="0" collapsed="false">
      <c r="A156" s="91" t="s">
        <v>342</v>
      </c>
      <c r="B156" s="92" t="s">
        <v>248</v>
      </c>
      <c r="C156" s="3" t="n">
        <v>0</v>
      </c>
      <c r="D156" s="3" t="n">
        <v>55</v>
      </c>
      <c r="E156" s="93" t="s">
        <v>247</v>
      </c>
      <c r="F156" s="92" t="s">
        <v>248</v>
      </c>
      <c r="G156" s="3" t="n">
        <v>30</v>
      </c>
      <c r="H156" s="3" t="n">
        <v>0</v>
      </c>
      <c r="I156" s="3" t="n">
        <v>0</v>
      </c>
      <c r="J156" s="93" t="s">
        <v>250</v>
      </c>
      <c r="K156" s="92" t="s">
        <v>250</v>
      </c>
      <c r="L156" s="3" t="n">
        <v>0</v>
      </c>
      <c r="M156" s="3" t="n">
        <v>0</v>
      </c>
      <c r="N156" s="3" t="n">
        <v>0</v>
      </c>
      <c r="O156" s="92" t="s">
        <v>250</v>
      </c>
      <c r="P156" s="92" t="s">
        <v>250</v>
      </c>
      <c r="Q156" s="3" t="n">
        <v>0</v>
      </c>
      <c r="R156" s="3" t="n">
        <v>0</v>
      </c>
      <c r="S156" s="3" t="n">
        <v>0</v>
      </c>
      <c r="T156" s="92" t="s">
        <v>250</v>
      </c>
      <c r="U156" s="92" t="s">
        <v>250</v>
      </c>
      <c r="V156" s="3" t="n">
        <v>0</v>
      </c>
      <c r="W156" s="3" t="n">
        <v>0</v>
      </c>
      <c r="X156" s="3" t="n">
        <v>0</v>
      </c>
      <c r="Y156" s="92" t="s">
        <v>250</v>
      </c>
      <c r="Z156" s="92" t="s">
        <v>250</v>
      </c>
      <c r="AA156" s="3" t="n">
        <v>0</v>
      </c>
      <c r="AB156" s="3" t="n">
        <v>0</v>
      </c>
      <c r="AC156" s="3" t="n">
        <v>0</v>
      </c>
      <c r="AD156" s="92" t="s">
        <v>250</v>
      </c>
      <c r="AE156" s="92" t="s">
        <v>250</v>
      </c>
      <c r="AF156" s="3" t="n">
        <v>0</v>
      </c>
      <c r="AG156" s="3" t="n">
        <v>0</v>
      </c>
      <c r="AH156" s="3" t="n">
        <v>0</v>
      </c>
      <c r="AI156" s="92" t="s">
        <v>250</v>
      </c>
      <c r="AJ156" s="92" t="s">
        <v>250</v>
      </c>
      <c r="AK156" s="3" t="n">
        <v>0</v>
      </c>
      <c r="AL156" s="3" t="n">
        <v>0</v>
      </c>
      <c r="AM156" s="3" t="n">
        <v>0</v>
      </c>
      <c r="AN156" s="92" t="s">
        <v>250</v>
      </c>
      <c r="AO156" s="92" t="s">
        <v>250</v>
      </c>
      <c r="AP156" s="3" t="n">
        <v>0</v>
      </c>
      <c r="AQ156" s="3" t="n">
        <v>0</v>
      </c>
      <c r="AR156" s="3" t="n">
        <v>0</v>
      </c>
      <c r="AS156" s="92" t="s">
        <v>250</v>
      </c>
      <c r="AT156" s="92" t="s">
        <v>250</v>
      </c>
      <c r="AU156" s="3" t="n">
        <v>0</v>
      </c>
      <c r="AV156" s="3" t="n">
        <v>0</v>
      </c>
      <c r="AW156" s="3" t="n">
        <v>0</v>
      </c>
      <c r="AX156" s="92" t="s">
        <v>250</v>
      </c>
      <c r="AY156" s="92" t="s">
        <v>250</v>
      </c>
      <c r="AZ156" s="3" t="n">
        <v>0</v>
      </c>
      <c r="BA156" s="3" t="n">
        <v>0</v>
      </c>
      <c r="BB156" s="3" t="n">
        <v>0</v>
      </c>
    </row>
    <row r="157" customFormat="false" ht="38.25" hidden="false" customHeight="false" outlineLevel="0" collapsed="false">
      <c r="A157" s="91" t="s">
        <v>343</v>
      </c>
      <c r="B157" s="92" t="s">
        <v>248</v>
      </c>
      <c r="C157" s="3" t="n">
        <v>0</v>
      </c>
      <c r="D157" s="3" t="n">
        <v>75</v>
      </c>
      <c r="E157" s="93" t="s">
        <v>247</v>
      </c>
      <c r="F157" s="92" t="s">
        <v>248</v>
      </c>
      <c r="G157" s="3" t="n">
        <v>28</v>
      </c>
      <c r="H157" s="3" t="n">
        <v>0</v>
      </c>
      <c r="I157" s="3" t="n">
        <v>0</v>
      </c>
      <c r="J157" s="93" t="s">
        <v>250</v>
      </c>
      <c r="K157" s="92" t="s">
        <v>250</v>
      </c>
      <c r="L157" s="3" t="n">
        <v>0</v>
      </c>
      <c r="M157" s="3" t="n">
        <v>0</v>
      </c>
      <c r="N157" s="3" t="n">
        <v>0</v>
      </c>
      <c r="O157" s="92" t="s">
        <v>250</v>
      </c>
      <c r="P157" s="92" t="s">
        <v>250</v>
      </c>
      <c r="Q157" s="3" t="n">
        <v>0</v>
      </c>
      <c r="R157" s="3" t="n">
        <v>0</v>
      </c>
      <c r="S157" s="3" t="n">
        <v>0</v>
      </c>
      <c r="T157" s="92" t="s">
        <v>250</v>
      </c>
      <c r="U157" s="92" t="s">
        <v>250</v>
      </c>
      <c r="V157" s="3" t="n">
        <v>0</v>
      </c>
      <c r="W157" s="3" t="n">
        <v>0</v>
      </c>
      <c r="X157" s="3" t="n">
        <v>0</v>
      </c>
      <c r="Y157" s="92" t="s">
        <v>250</v>
      </c>
      <c r="Z157" s="92" t="s">
        <v>250</v>
      </c>
      <c r="AA157" s="3" t="n">
        <v>0</v>
      </c>
      <c r="AB157" s="3" t="n">
        <v>0</v>
      </c>
      <c r="AC157" s="3" t="n">
        <v>0</v>
      </c>
      <c r="AD157" s="92" t="s">
        <v>250</v>
      </c>
      <c r="AE157" s="92" t="s">
        <v>250</v>
      </c>
      <c r="AF157" s="3" t="n">
        <v>0</v>
      </c>
      <c r="AG157" s="3" t="n">
        <v>0</v>
      </c>
      <c r="AH157" s="3" t="n">
        <v>0</v>
      </c>
      <c r="AI157" s="92" t="s">
        <v>250</v>
      </c>
      <c r="AJ157" s="92" t="s">
        <v>250</v>
      </c>
      <c r="AK157" s="3" t="n">
        <v>0</v>
      </c>
      <c r="AL157" s="3" t="n">
        <v>0</v>
      </c>
      <c r="AM157" s="3" t="n">
        <v>0</v>
      </c>
      <c r="AN157" s="92" t="s">
        <v>250</v>
      </c>
      <c r="AO157" s="92" t="s">
        <v>250</v>
      </c>
      <c r="AP157" s="3" t="n">
        <v>0</v>
      </c>
      <c r="AQ157" s="3" t="n">
        <v>0</v>
      </c>
      <c r="AR157" s="3" t="n">
        <v>0</v>
      </c>
      <c r="AS157" s="92" t="s">
        <v>250</v>
      </c>
      <c r="AT157" s="92" t="s">
        <v>250</v>
      </c>
      <c r="AU157" s="3" t="n">
        <v>0</v>
      </c>
      <c r="AV157" s="3" t="n">
        <v>0</v>
      </c>
      <c r="AW157" s="3" t="n">
        <v>0</v>
      </c>
      <c r="AX157" s="92" t="s">
        <v>250</v>
      </c>
      <c r="AY157" s="92" t="s">
        <v>250</v>
      </c>
      <c r="AZ157" s="3" t="n">
        <v>0</v>
      </c>
      <c r="BA157" s="3" t="n">
        <v>0</v>
      </c>
      <c r="BB157" s="3" t="n">
        <v>0</v>
      </c>
    </row>
    <row r="158" customFormat="false" ht="25.5" hidden="false" customHeight="false" outlineLevel="0" collapsed="false">
      <c r="A158" s="94" t="s">
        <v>344</v>
      </c>
      <c r="B158" s="95" t="s">
        <v>248</v>
      </c>
      <c r="C158" s="6" t="n">
        <v>0</v>
      </c>
      <c r="D158" s="6" t="n">
        <v>95</v>
      </c>
      <c r="E158" s="96" t="s">
        <v>247</v>
      </c>
      <c r="F158" s="95" t="s">
        <v>248</v>
      </c>
      <c r="G158" s="6" t="n">
        <v>37</v>
      </c>
      <c r="H158" s="6" t="n">
        <v>0</v>
      </c>
      <c r="I158" s="6" t="n">
        <v>0</v>
      </c>
      <c r="J158" s="96" t="s">
        <v>250</v>
      </c>
      <c r="K158" s="95" t="s">
        <v>250</v>
      </c>
      <c r="L158" s="6" t="n">
        <v>0</v>
      </c>
      <c r="M158" s="6" t="n">
        <v>0</v>
      </c>
      <c r="N158" s="6" t="n">
        <v>0</v>
      </c>
      <c r="O158" s="95" t="s">
        <v>250</v>
      </c>
      <c r="P158" s="95" t="s">
        <v>250</v>
      </c>
      <c r="Q158" s="6" t="n">
        <v>0</v>
      </c>
      <c r="R158" s="6" t="n">
        <v>0</v>
      </c>
      <c r="S158" s="6" t="n">
        <v>0</v>
      </c>
      <c r="T158" s="95" t="s">
        <v>250</v>
      </c>
      <c r="U158" s="95" t="s">
        <v>250</v>
      </c>
      <c r="V158" s="6" t="n">
        <v>0</v>
      </c>
      <c r="W158" s="6" t="n">
        <v>0</v>
      </c>
      <c r="X158" s="6" t="n">
        <v>0</v>
      </c>
      <c r="Y158" s="95" t="s">
        <v>250</v>
      </c>
      <c r="Z158" s="95" t="s">
        <v>250</v>
      </c>
      <c r="AA158" s="6" t="n">
        <v>0</v>
      </c>
      <c r="AB158" s="6" t="n">
        <v>0</v>
      </c>
      <c r="AC158" s="6" t="n">
        <v>0</v>
      </c>
      <c r="AD158" s="95" t="s">
        <v>250</v>
      </c>
      <c r="AE158" s="95" t="s">
        <v>250</v>
      </c>
      <c r="AF158" s="6" t="n">
        <v>0</v>
      </c>
      <c r="AG158" s="6" t="n">
        <v>0</v>
      </c>
      <c r="AH158" s="6" t="n">
        <v>0</v>
      </c>
      <c r="AI158" s="95" t="s">
        <v>250</v>
      </c>
      <c r="AJ158" s="95" t="s">
        <v>250</v>
      </c>
      <c r="AK158" s="6" t="n">
        <v>0</v>
      </c>
      <c r="AL158" s="6" t="n">
        <v>0</v>
      </c>
      <c r="AM158" s="6" t="n">
        <v>0</v>
      </c>
      <c r="AN158" s="95" t="s">
        <v>250</v>
      </c>
      <c r="AO158" s="95" t="s">
        <v>250</v>
      </c>
      <c r="AP158" s="6" t="n">
        <v>0</v>
      </c>
      <c r="AQ158" s="6" t="n">
        <v>0</v>
      </c>
      <c r="AR158" s="6" t="n">
        <v>0</v>
      </c>
      <c r="AS158" s="95" t="s">
        <v>250</v>
      </c>
      <c r="AT158" s="95" t="s">
        <v>250</v>
      </c>
      <c r="AU158" s="6" t="n">
        <v>0</v>
      </c>
      <c r="AV158" s="6" t="n">
        <v>0</v>
      </c>
      <c r="AW158" s="6" t="n">
        <v>0</v>
      </c>
      <c r="AX158" s="95" t="s">
        <v>250</v>
      </c>
      <c r="AY158" s="95" t="s">
        <v>250</v>
      </c>
      <c r="AZ158" s="6" t="n">
        <v>0</v>
      </c>
      <c r="BA158" s="6" t="n">
        <v>0</v>
      </c>
      <c r="BB158" s="6" t="n">
        <v>0</v>
      </c>
    </row>
    <row r="159" customFormat="false" ht="25.5" hidden="false" customHeight="false" outlineLevel="0" collapsed="false">
      <c r="A159" s="94" t="s">
        <v>345</v>
      </c>
      <c r="B159" s="95" t="s">
        <v>284</v>
      </c>
      <c r="C159" s="6" t="n">
        <v>0</v>
      </c>
      <c r="D159" s="6" t="n">
        <v>515</v>
      </c>
      <c r="E159" s="96" t="s">
        <v>247</v>
      </c>
      <c r="F159" s="95" t="s">
        <v>284</v>
      </c>
      <c r="G159" s="6" t="n">
        <v>45</v>
      </c>
      <c r="H159" s="6" t="n">
        <v>0</v>
      </c>
      <c r="I159" s="6" t="n">
        <v>0</v>
      </c>
      <c r="J159" s="96" t="s">
        <v>250</v>
      </c>
      <c r="K159" s="95" t="s">
        <v>250</v>
      </c>
      <c r="L159" s="6" t="n">
        <v>0</v>
      </c>
      <c r="M159" s="6" t="n">
        <v>0</v>
      </c>
      <c r="N159" s="6" t="n">
        <v>0</v>
      </c>
      <c r="O159" s="95" t="s">
        <v>250</v>
      </c>
      <c r="P159" s="95" t="s">
        <v>250</v>
      </c>
      <c r="Q159" s="6" t="n">
        <v>0</v>
      </c>
      <c r="R159" s="6" t="n">
        <v>0</v>
      </c>
      <c r="S159" s="6" t="n">
        <v>0</v>
      </c>
      <c r="T159" s="95" t="s">
        <v>250</v>
      </c>
      <c r="U159" s="95" t="s">
        <v>250</v>
      </c>
      <c r="V159" s="6" t="n">
        <v>0</v>
      </c>
      <c r="W159" s="6" t="n">
        <v>0</v>
      </c>
      <c r="X159" s="6" t="n">
        <v>0</v>
      </c>
      <c r="Y159" s="95" t="s">
        <v>250</v>
      </c>
      <c r="Z159" s="95" t="s">
        <v>250</v>
      </c>
      <c r="AA159" s="6" t="n">
        <v>0</v>
      </c>
      <c r="AB159" s="6" t="n">
        <v>0</v>
      </c>
      <c r="AC159" s="6" t="n">
        <v>0</v>
      </c>
      <c r="AD159" s="95" t="s">
        <v>250</v>
      </c>
      <c r="AE159" s="95" t="s">
        <v>250</v>
      </c>
      <c r="AF159" s="6" t="n">
        <v>0</v>
      </c>
      <c r="AG159" s="6" t="n">
        <v>0</v>
      </c>
      <c r="AH159" s="6" t="n">
        <v>0</v>
      </c>
      <c r="AI159" s="95" t="s">
        <v>250</v>
      </c>
      <c r="AJ159" s="95" t="s">
        <v>250</v>
      </c>
      <c r="AK159" s="6" t="n">
        <v>0</v>
      </c>
      <c r="AL159" s="6" t="n">
        <v>0</v>
      </c>
      <c r="AM159" s="6" t="n">
        <v>0</v>
      </c>
      <c r="AN159" s="95" t="s">
        <v>250</v>
      </c>
      <c r="AO159" s="95" t="s">
        <v>250</v>
      </c>
      <c r="AP159" s="6" t="n">
        <v>0</v>
      </c>
      <c r="AQ159" s="6" t="n">
        <v>0</v>
      </c>
      <c r="AR159" s="6" t="n">
        <v>0</v>
      </c>
      <c r="AS159" s="95" t="s">
        <v>250</v>
      </c>
      <c r="AT159" s="95" t="s">
        <v>250</v>
      </c>
      <c r="AU159" s="6" t="n">
        <v>0</v>
      </c>
      <c r="AV159" s="6" t="n">
        <v>0</v>
      </c>
      <c r="AW159" s="6" t="n">
        <v>0</v>
      </c>
      <c r="AX159" s="95" t="s">
        <v>250</v>
      </c>
      <c r="AY159" s="95" t="s">
        <v>250</v>
      </c>
      <c r="AZ159" s="6" t="n">
        <v>0</v>
      </c>
      <c r="BA159" s="6" t="n">
        <v>0</v>
      </c>
      <c r="BB159" s="6" t="n">
        <v>0</v>
      </c>
    </row>
    <row r="160" customFormat="false" ht="25.5" hidden="false" customHeight="false" outlineLevel="0" collapsed="false">
      <c r="A160" s="91" t="s">
        <v>346</v>
      </c>
      <c r="B160" s="92" t="s">
        <v>284</v>
      </c>
      <c r="C160" s="3" t="n">
        <v>0</v>
      </c>
      <c r="D160" s="3" t="n">
        <v>515</v>
      </c>
      <c r="E160" s="93" t="s">
        <v>247</v>
      </c>
      <c r="F160" s="92" t="s">
        <v>284</v>
      </c>
      <c r="G160" s="3" t="n">
        <v>42</v>
      </c>
      <c r="H160" s="3" t="n">
        <v>0</v>
      </c>
      <c r="I160" s="3" t="n">
        <v>0</v>
      </c>
      <c r="J160" s="93" t="s">
        <v>250</v>
      </c>
      <c r="K160" s="92" t="s">
        <v>250</v>
      </c>
      <c r="L160" s="3" t="n">
        <v>0</v>
      </c>
      <c r="M160" s="3" t="n">
        <v>0</v>
      </c>
      <c r="N160" s="3" t="n">
        <v>0</v>
      </c>
      <c r="O160" s="92" t="s">
        <v>250</v>
      </c>
      <c r="P160" s="92" t="s">
        <v>250</v>
      </c>
      <c r="Q160" s="3" t="n">
        <v>0</v>
      </c>
      <c r="R160" s="3" t="n">
        <v>0</v>
      </c>
      <c r="S160" s="3" t="n">
        <v>0</v>
      </c>
      <c r="T160" s="92" t="s">
        <v>250</v>
      </c>
      <c r="U160" s="92" t="s">
        <v>250</v>
      </c>
      <c r="V160" s="3" t="n">
        <v>0</v>
      </c>
      <c r="W160" s="3" t="n">
        <v>0</v>
      </c>
      <c r="X160" s="3" t="n">
        <v>0</v>
      </c>
      <c r="Y160" s="92" t="s">
        <v>250</v>
      </c>
      <c r="Z160" s="92" t="s">
        <v>250</v>
      </c>
      <c r="AA160" s="3" t="n">
        <v>0</v>
      </c>
      <c r="AB160" s="3" t="n">
        <v>0</v>
      </c>
      <c r="AC160" s="3" t="n">
        <v>0</v>
      </c>
      <c r="AD160" s="92" t="s">
        <v>250</v>
      </c>
      <c r="AE160" s="92" t="s">
        <v>250</v>
      </c>
      <c r="AF160" s="3" t="n">
        <v>0</v>
      </c>
      <c r="AG160" s="3" t="n">
        <v>0</v>
      </c>
      <c r="AH160" s="3" t="n">
        <v>0</v>
      </c>
      <c r="AI160" s="92" t="s">
        <v>250</v>
      </c>
      <c r="AJ160" s="92" t="s">
        <v>250</v>
      </c>
      <c r="AK160" s="3" t="n">
        <v>0</v>
      </c>
      <c r="AL160" s="3" t="n">
        <v>0</v>
      </c>
      <c r="AM160" s="3" t="n">
        <v>0</v>
      </c>
      <c r="AN160" s="92" t="s">
        <v>250</v>
      </c>
      <c r="AO160" s="92" t="s">
        <v>250</v>
      </c>
      <c r="AP160" s="3" t="n">
        <v>0</v>
      </c>
      <c r="AQ160" s="3" t="n">
        <v>0</v>
      </c>
      <c r="AR160" s="3" t="n">
        <v>0</v>
      </c>
      <c r="AS160" s="92" t="s">
        <v>250</v>
      </c>
      <c r="AT160" s="92" t="s">
        <v>250</v>
      </c>
      <c r="AU160" s="3" t="n">
        <v>0</v>
      </c>
      <c r="AV160" s="3" t="n">
        <v>0</v>
      </c>
      <c r="AW160" s="3" t="n">
        <v>0</v>
      </c>
      <c r="AX160" s="92" t="s">
        <v>250</v>
      </c>
      <c r="AY160" s="92" t="s">
        <v>250</v>
      </c>
      <c r="AZ160" s="3" t="n">
        <v>0</v>
      </c>
      <c r="BA160" s="3" t="n">
        <v>0</v>
      </c>
      <c r="BB160" s="3" t="n">
        <v>0</v>
      </c>
    </row>
    <row r="161" customFormat="false" ht="25.5" hidden="false" customHeight="false" outlineLevel="0" collapsed="false">
      <c r="A161" s="91" t="s">
        <v>347</v>
      </c>
      <c r="B161" s="92" t="s">
        <v>248</v>
      </c>
      <c r="C161" s="3" t="n">
        <v>0</v>
      </c>
      <c r="D161" s="3" t="n">
        <v>15</v>
      </c>
      <c r="E161" s="93" t="s">
        <v>247</v>
      </c>
      <c r="F161" s="92" t="s">
        <v>248</v>
      </c>
      <c r="G161" s="3" t="n">
        <v>6</v>
      </c>
      <c r="H161" s="3" t="n">
        <v>0</v>
      </c>
      <c r="I161" s="3" t="n">
        <v>0</v>
      </c>
      <c r="J161" s="93" t="s">
        <v>250</v>
      </c>
      <c r="K161" s="92" t="s">
        <v>250</v>
      </c>
      <c r="L161" s="3" t="n">
        <v>0</v>
      </c>
      <c r="M161" s="3" t="n">
        <v>0</v>
      </c>
      <c r="N161" s="3" t="n">
        <v>0</v>
      </c>
      <c r="O161" s="92" t="s">
        <v>250</v>
      </c>
      <c r="P161" s="92" t="s">
        <v>250</v>
      </c>
      <c r="Q161" s="3" t="n">
        <v>0</v>
      </c>
      <c r="R161" s="3" t="n">
        <v>0</v>
      </c>
      <c r="S161" s="3" t="n">
        <v>0</v>
      </c>
      <c r="T161" s="92" t="s">
        <v>250</v>
      </c>
      <c r="U161" s="92" t="s">
        <v>250</v>
      </c>
      <c r="V161" s="3" t="n">
        <v>0</v>
      </c>
      <c r="W161" s="3" t="n">
        <v>0</v>
      </c>
      <c r="X161" s="3" t="n">
        <v>0</v>
      </c>
      <c r="Y161" s="92" t="s">
        <v>250</v>
      </c>
      <c r="Z161" s="92" t="s">
        <v>250</v>
      </c>
      <c r="AA161" s="3" t="n">
        <v>0</v>
      </c>
      <c r="AB161" s="3" t="n">
        <v>0</v>
      </c>
      <c r="AC161" s="3" t="n">
        <v>0</v>
      </c>
      <c r="AD161" s="92" t="s">
        <v>250</v>
      </c>
      <c r="AE161" s="92" t="s">
        <v>250</v>
      </c>
      <c r="AF161" s="3" t="n">
        <v>0</v>
      </c>
      <c r="AG161" s="3" t="n">
        <v>0</v>
      </c>
      <c r="AH161" s="3" t="n">
        <v>0</v>
      </c>
      <c r="AI161" s="92" t="s">
        <v>250</v>
      </c>
      <c r="AJ161" s="92" t="s">
        <v>250</v>
      </c>
      <c r="AK161" s="3" t="n">
        <v>0</v>
      </c>
      <c r="AL161" s="3" t="n">
        <v>0</v>
      </c>
      <c r="AM161" s="3" t="n">
        <v>0</v>
      </c>
      <c r="AN161" s="92" t="s">
        <v>250</v>
      </c>
      <c r="AO161" s="92" t="s">
        <v>250</v>
      </c>
      <c r="AP161" s="3" t="n">
        <v>0</v>
      </c>
      <c r="AQ161" s="3" t="n">
        <v>0</v>
      </c>
      <c r="AR161" s="3" t="n">
        <v>0</v>
      </c>
      <c r="AS161" s="92" t="s">
        <v>250</v>
      </c>
      <c r="AT161" s="92" t="s">
        <v>250</v>
      </c>
      <c r="AU161" s="3" t="n">
        <v>0</v>
      </c>
      <c r="AV161" s="3" t="n">
        <v>0</v>
      </c>
      <c r="AW161" s="3" t="n">
        <v>0</v>
      </c>
      <c r="AX161" s="92" t="s">
        <v>250</v>
      </c>
      <c r="AY161" s="92" t="s">
        <v>250</v>
      </c>
      <c r="AZ161" s="3" t="n">
        <v>0</v>
      </c>
      <c r="BA161" s="3" t="n">
        <v>0</v>
      </c>
      <c r="BB161" s="3" t="n">
        <v>0</v>
      </c>
    </row>
    <row r="162" customFormat="false" ht="25.5" hidden="false" customHeight="false" outlineLevel="0" collapsed="false">
      <c r="A162" s="94" t="s">
        <v>348</v>
      </c>
      <c r="B162" s="95" t="s">
        <v>248</v>
      </c>
      <c r="C162" s="6" t="n">
        <v>0</v>
      </c>
      <c r="D162" s="6" t="n">
        <v>35</v>
      </c>
      <c r="E162" s="96" t="s">
        <v>247</v>
      </c>
      <c r="F162" s="95" t="s">
        <v>248</v>
      </c>
      <c r="G162" s="6" t="n">
        <v>10</v>
      </c>
      <c r="H162" s="6" t="n">
        <v>0</v>
      </c>
      <c r="I162" s="6" t="n">
        <v>0</v>
      </c>
      <c r="J162" s="96" t="s">
        <v>250</v>
      </c>
      <c r="K162" s="95" t="s">
        <v>250</v>
      </c>
      <c r="L162" s="6" t="n">
        <v>0</v>
      </c>
      <c r="M162" s="6" t="n">
        <v>0</v>
      </c>
      <c r="N162" s="6" t="n">
        <v>0</v>
      </c>
      <c r="O162" s="95" t="s">
        <v>250</v>
      </c>
      <c r="P162" s="95" t="s">
        <v>250</v>
      </c>
      <c r="Q162" s="6" t="n">
        <v>0</v>
      </c>
      <c r="R162" s="6" t="n">
        <v>0</v>
      </c>
      <c r="S162" s="6" t="n">
        <v>0</v>
      </c>
      <c r="T162" s="95" t="s">
        <v>250</v>
      </c>
      <c r="U162" s="95" t="s">
        <v>250</v>
      </c>
      <c r="V162" s="6" t="n">
        <v>0</v>
      </c>
      <c r="W162" s="6" t="n">
        <v>0</v>
      </c>
      <c r="X162" s="6" t="n">
        <v>0</v>
      </c>
      <c r="Y162" s="95" t="s">
        <v>250</v>
      </c>
      <c r="Z162" s="95" t="s">
        <v>250</v>
      </c>
      <c r="AA162" s="6" t="n">
        <v>0</v>
      </c>
      <c r="AB162" s="6" t="n">
        <v>0</v>
      </c>
      <c r="AC162" s="6" t="n">
        <v>0</v>
      </c>
      <c r="AD162" s="95" t="s">
        <v>250</v>
      </c>
      <c r="AE162" s="95" t="s">
        <v>250</v>
      </c>
      <c r="AF162" s="6" t="n">
        <v>0</v>
      </c>
      <c r="AG162" s="6" t="n">
        <v>0</v>
      </c>
      <c r="AH162" s="6" t="n">
        <v>0</v>
      </c>
      <c r="AI162" s="95" t="s">
        <v>250</v>
      </c>
      <c r="AJ162" s="95" t="s">
        <v>250</v>
      </c>
      <c r="AK162" s="6" t="n">
        <v>0</v>
      </c>
      <c r="AL162" s="6" t="n">
        <v>0</v>
      </c>
      <c r="AM162" s="6" t="n">
        <v>0</v>
      </c>
      <c r="AN162" s="95" t="s">
        <v>250</v>
      </c>
      <c r="AO162" s="95" t="s">
        <v>250</v>
      </c>
      <c r="AP162" s="6" t="n">
        <v>0</v>
      </c>
      <c r="AQ162" s="6" t="n">
        <v>0</v>
      </c>
      <c r="AR162" s="6" t="n">
        <v>0</v>
      </c>
      <c r="AS162" s="95" t="s">
        <v>250</v>
      </c>
      <c r="AT162" s="95" t="s">
        <v>250</v>
      </c>
      <c r="AU162" s="6" t="n">
        <v>0</v>
      </c>
      <c r="AV162" s="6" t="n">
        <v>0</v>
      </c>
      <c r="AW162" s="6" t="n">
        <v>0</v>
      </c>
      <c r="AX162" s="95" t="s">
        <v>250</v>
      </c>
      <c r="AY162" s="95" t="s">
        <v>250</v>
      </c>
      <c r="AZ162" s="6" t="n">
        <v>0</v>
      </c>
      <c r="BA162" s="6" t="n">
        <v>0</v>
      </c>
      <c r="BB162" s="6" t="n">
        <v>0</v>
      </c>
    </row>
    <row r="163" customFormat="false" ht="25.5" hidden="false" customHeight="false" outlineLevel="0" collapsed="false">
      <c r="A163" s="94" t="s">
        <v>349</v>
      </c>
      <c r="B163" s="95" t="s">
        <v>248</v>
      </c>
      <c r="C163" s="6" t="n">
        <v>0</v>
      </c>
      <c r="D163" s="6" t="n">
        <v>55</v>
      </c>
      <c r="E163" s="96" t="s">
        <v>247</v>
      </c>
      <c r="F163" s="95" t="s">
        <v>248</v>
      </c>
      <c r="G163" s="6" t="n">
        <v>17</v>
      </c>
      <c r="H163" s="6" t="n">
        <v>0</v>
      </c>
      <c r="I163" s="6" t="n">
        <v>0</v>
      </c>
      <c r="J163" s="96" t="s">
        <v>250</v>
      </c>
      <c r="K163" s="95" t="s">
        <v>250</v>
      </c>
      <c r="L163" s="6" t="n">
        <v>0</v>
      </c>
      <c r="M163" s="6" t="n">
        <v>0</v>
      </c>
      <c r="N163" s="6" t="n">
        <v>0</v>
      </c>
      <c r="O163" s="95" t="s">
        <v>250</v>
      </c>
      <c r="P163" s="95" t="s">
        <v>250</v>
      </c>
      <c r="Q163" s="6" t="n">
        <v>0</v>
      </c>
      <c r="R163" s="6" t="n">
        <v>0</v>
      </c>
      <c r="S163" s="6" t="n">
        <v>0</v>
      </c>
      <c r="T163" s="95" t="s">
        <v>250</v>
      </c>
      <c r="U163" s="95" t="s">
        <v>250</v>
      </c>
      <c r="V163" s="6" t="n">
        <v>0</v>
      </c>
      <c r="W163" s="6" t="n">
        <v>0</v>
      </c>
      <c r="X163" s="6" t="n">
        <v>0</v>
      </c>
      <c r="Y163" s="95" t="s">
        <v>250</v>
      </c>
      <c r="Z163" s="95" t="s">
        <v>250</v>
      </c>
      <c r="AA163" s="6" t="n">
        <v>0</v>
      </c>
      <c r="AB163" s="6" t="n">
        <v>0</v>
      </c>
      <c r="AC163" s="6" t="n">
        <v>0</v>
      </c>
      <c r="AD163" s="95" t="s">
        <v>250</v>
      </c>
      <c r="AE163" s="95" t="s">
        <v>250</v>
      </c>
      <c r="AF163" s="6" t="n">
        <v>0</v>
      </c>
      <c r="AG163" s="6" t="n">
        <v>0</v>
      </c>
      <c r="AH163" s="6" t="n">
        <v>0</v>
      </c>
      <c r="AI163" s="95" t="s">
        <v>250</v>
      </c>
      <c r="AJ163" s="95" t="s">
        <v>250</v>
      </c>
      <c r="AK163" s="6" t="n">
        <v>0</v>
      </c>
      <c r="AL163" s="6" t="n">
        <v>0</v>
      </c>
      <c r="AM163" s="6" t="n">
        <v>0</v>
      </c>
      <c r="AN163" s="95" t="s">
        <v>250</v>
      </c>
      <c r="AO163" s="95" t="s">
        <v>250</v>
      </c>
      <c r="AP163" s="6" t="n">
        <v>0</v>
      </c>
      <c r="AQ163" s="6" t="n">
        <v>0</v>
      </c>
      <c r="AR163" s="6" t="n">
        <v>0</v>
      </c>
      <c r="AS163" s="95" t="s">
        <v>250</v>
      </c>
      <c r="AT163" s="95" t="s">
        <v>250</v>
      </c>
      <c r="AU163" s="6" t="n">
        <v>0</v>
      </c>
      <c r="AV163" s="6" t="n">
        <v>0</v>
      </c>
      <c r="AW163" s="6" t="n">
        <v>0</v>
      </c>
      <c r="AX163" s="95" t="s">
        <v>250</v>
      </c>
      <c r="AY163" s="95" t="s">
        <v>250</v>
      </c>
      <c r="AZ163" s="6" t="n">
        <v>0</v>
      </c>
      <c r="BA163" s="6" t="n">
        <v>0</v>
      </c>
      <c r="BB163" s="6" t="n">
        <v>0</v>
      </c>
    </row>
    <row r="164" customFormat="false" ht="25.5" hidden="false" customHeight="false" outlineLevel="0" collapsed="false">
      <c r="A164" s="91" t="s">
        <v>350</v>
      </c>
      <c r="B164" s="92" t="s">
        <v>248</v>
      </c>
      <c r="C164" s="3" t="n">
        <v>0</v>
      </c>
      <c r="D164" s="3" t="n">
        <v>75</v>
      </c>
      <c r="E164" s="93" t="s">
        <v>247</v>
      </c>
      <c r="F164" s="92" t="s">
        <v>248</v>
      </c>
      <c r="G164" s="3" t="n">
        <v>21</v>
      </c>
      <c r="H164" s="3" t="n">
        <v>0</v>
      </c>
      <c r="I164" s="3" t="n">
        <v>0</v>
      </c>
      <c r="J164" s="93" t="s">
        <v>250</v>
      </c>
      <c r="K164" s="92" t="s">
        <v>250</v>
      </c>
      <c r="L164" s="3" t="n">
        <v>0</v>
      </c>
      <c r="M164" s="3" t="n">
        <v>0</v>
      </c>
      <c r="N164" s="3" t="n">
        <v>0</v>
      </c>
      <c r="O164" s="92" t="s">
        <v>250</v>
      </c>
      <c r="P164" s="92" t="s">
        <v>250</v>
      </c>
      <c r="Q164" s="3" t="n">
        <v>0</v>
      </c>
      <c r="R164" s="3" t="n">
        <v>0</v>
      </c>
      <c r="S164" s="3" t="n">
        <v>0</v>
      </c>
      <c r="T164" s="92" t="s">
        <v>250</v>
      </c>
      <c r="U164" s="92" t="s">
        <v>250</v>
      </c>
      <c r="V164" s="3" t="n">
        <v>0</v>
      </c>
      <c r="W164" s="3" t="n">
        <v>0</v>
      </c>
      <c r="X164" s="3" t="n">
        <v>0</v>
      </c>
      <c r="Y164" s="92" t="s">
        <v>250</v>
      </c>
      <c r="Z164" s="92" t="s">
        <v>250</v>
      </c>
      <c r="AA164" s="3" t="n">
        <v>0</v>
      </c>
      <c r="AB164" s="3" t="n">
        <v>0</v>
      </c>
      <c r="AC164" s="3" t="n">
        <v>0</v>
      </c>
      <c r="AD164" s="92" t="s">
        <v>250</v>
      </c>
      <c r="AE164" s="92" t="s">
        <v>250</v>
      </c>
      <c r="AF164" s="3" t="n">
        <v>0</v>
      </c>
      <c r="AG164" s="3" t="n">
        <v>0</v>
      </c>
      <c r="AH164" s="3" t="n">
        <v>0</v>
      </c>
      <c r="AI164" s="92" t="s">
        <v>250</v>
      </c>
      <c r="AJ164" s="92" t="s">
        <v>250</v>
      </c>
      <c r="AK164" s="3" t="n">
        <v>0</v>
      </c>
      <c r="AL164" s="3" t="n">
        <v>0</v>
      </c>
      <c r="AM164" s="3" t="n">
        <v>0</v>
      </c>
      <c r="AN164" s="92" t="s">
        <v>250</v>
      </c>
      <c r="AO164" s="92" t="s">
        <v>250</v>
      </c>
      <c r="AP164" s="3" t="n">
        <v>0</v>
      </c>
      <c r="AQ164" s="3" t="n">
        <v>0</v>
      </c>
      <c r="AR164" s="3" t="n">
        <v>0</v>
      </c>
      <c r="AS164" s="92" t="s">
        <v>250</v>
      </c>
      <c r="AT164" s="92" t="s">
        <v>250</v>
      </c>
      <c r="AU164" s="3" t="n">
        <v>0</v>
      </c>
      <c r="AV164" s="3" t="n">
        <v>0</v>
      </c>
      <c r="AW164" s="3" t="n">
        <v>0</v>
      </c>
      <c r="AX164" s="92" t="s">
        <v>250</v>
      </c>
      <c r="AY164" s="92" t="s">
        <v>250</v>
      </c>
      <c r="AZ164" s="3" t="n">
        <v>0</v>
      </c>
      <c r="BA164" s="3" t="n">
        <v>0</v>
      </c>
      <c r="BB164" s="3" t="n">
        <v>0</v>
      </c>
    </row>
    <row r="165" customFormat="false" ht="25.5" hidden="false" customHeight="false" outlineLevel="0" collapsed="false">
      <c r="A165" s="91" t="s">
        <v>351</v>
      </c>
      <c r="B165" s="92" t="s">
        <v>248</v>
      </c>
      <c r="C165" s="3" t="n">
        <v>0</v>
      </c>
      <c r="D165" s="3" t="n">
        <v>95</v>
      </c>
      <c r="E165" s="93" t="s">
        <v>247</v>
      </c>
      <c r="F165" s="92" t="s">
        <v>248</v>
      </c>
      <c r="G165" s="3" t="n">
        <v>25</v>
      </c>
      <c r="H165" s="3" t="n">
        <v>0</v>
      </c>
      <c r="I165" s="3" t="n">
        <v>0</v>
      </c>
      <c r="J165" s="93" t="s">
        <v>250</v>
      </c>
      <c r="K165" s="92" t="s">
        <v>250</v>
      </c>
      <c r="L165" s="3" t="n">
        <v>0</v>
      </c>
      <c r="M165" s="3" t="n">
        <v>0</v>
      </c>
      <c r="N165" s="3" t="n">
        <v>0</v>
      </c>
      <c r="O165" s="92" t="s">
        <v>250</v>
      </c>
      <c r="P165" s="92" t="s">
        <v>250</v>
      </c>
      <c r="Q165" s="3" t="n">
        <v>0</v>
      </c>
      <c r="R165" s="3" t="n">
        <v>0</v>
      </c>
      <c r="S165" s="3" t="n">
        <v>0</v>
      </c>
      <c r="T165" s="92" t="s">
        <v>250</v>
      </c>
      <c r="U165" s="92" t="s">
        <v>250</v>
      </c>
      <c r="V165" s="3" t="n">
        <v>0</v>
      </c>
      <c r="W165" s="3" t="n">
        <v>0</v>
      </c>
      <c r="X165" s="3" t="n">
        <v>0</v>
      </c>
      <c r="Y165" s="92" t="s">
        <v>250</v>
      </c>
      <c r="Z165" s="92" t="s">
        <v>250</v>
      </c>
      <c r="AA165" s="3" t="n">
        <v>0</v>
      </c>
      <c r="AB165" s="3" t="n">
        <v>0</v>
      </c>
      <c r="AC165" s="3" t="n">
        <v>0</v>
      </c>
      <c r="AD165" s="92" t="s">
        <v>250</v>
      </c>
      <c r="AE165" s="92" t="s">
        <v>250</v>
      </c>
      <c r="AF165" s="3" t="n">
        <v>0</v>
      </c>
      <c r="AG165" s="3" t="n">
        <v>0</v>
      </c>
      <c r="AH165" s="3" t="n">
        <v>0</v>
      </c>
      <c r="AI165" s="92" t="s">
        <v>250</v>
      </c>
      <c r="AJ165" s="92" t="s">
        <v>250</v>
      </c>
      <c r="AK165" s="3" t="n">
        <v>0</v>
      </c>
      <c r="AL165" s="3" t="n">
        <v>0</v>
      </c>
      <c r="AM165" s="3" t="n">
        <v>0</v>
      </c>
      <c r="AN165" s="92" t="s">
        <v>250</v>
      </c>
      <c r="AO165" s="92" t="s">
        <v>250</v>
      </c>
      <c r="AP165" s="3" t="n">
        <v>0</v>
      </c>
      <c r="AQ165" s="3" t="n">
        <v>0</v>
      </c>
      <c r="AR165" s="3" t="n">
        <v>0</v>
      </c>
      <c r="AS165" s="92" t="s">
        <v>250</v>
      </c>
      <c r="AT165" s="92" t="s">
        <v>250</v>
      </c>
      <c r="AU165" s="3" t="n">
        <v>0</v>
      </c>
      <c r="AV165" s="3" t="n">
        <v>0</v>
      </c>
      <c r="AW165" s="3" t="n">
        <v>0</v>
      </c>
      <c r="AX165" s="92" t="s">
        <v>250</v>
      </c>
      <c r="AY165" s="92" t="s">
        <v>250</v>
      </c>
      <c r="AZ165" s="3" t="n">
        <v>0</v>
      </c>
      <c r="BA165" s="3" t="n">
        <v>0</v>
      </c>
      <c r="BB165" s="3" t="n">
        <v>0</v>
      </c>
    </row>
    <row r="166" customFormat="false" ht="25.5" hidden="false" customHeight="false" outlineLevel="0" collapsed="false">
      <c r="A166" s="94" t="s">
        <v>352</v>
      </c>
      <c r="B166" s="95" t="s">
        <v>284</v>
      </c>
      <c r="C166" s="6" t="n">
        <v>0</v>
      </c>
      <c r="D166" s="6" t="n">
        <v>515</v>
      </c>
      <c r="E166" s="96" t="s">
        <v>247</v>
      </c>
      <c r="F166" s="95" t="s">
        <v>284</v>
      </c>
      <c r="G166" s="6" t="n">
        <v>42</v>
      </c>
      <c r="H166" s="6" t="n">
        <v>0</v>
      </c>
      <c r="I166" s="6" t="n">
        <v>0</v>
      </c>
      <c r="J166" s="96" t="s">
        <v>250</v>
      </c>
      <c r="K166" s="95" t="s">
        <v>250</v>
      </c>
      <c r="L166" s="6" t="n">
        <v>0</v>
      </c>
      <c r="M166" s="6" t="n">
        <v>0</v>
      </c>
      <c r="N166" s="6" t="n">
        <v>0</v>
      </c>
      <c r="O166" s="95" t="s">
        <v>250</v>
      </c>
      <c r="P166" s="95" t="s">
        <v>250</v>
      </c>
      <c r="Q166" s="6" t="n">
        <v>0</v>
      </c>
      <c r="R166" s="6" t="n">
        <v>0</v>
      </c>
      <c r="S166" s="6" t="n">
        <v>0</v>
      </c>
      <c r="T166" s="95" t="s">
        <v>250</v>
      </c>
      <c r="U166" s="95" t="s">
        <v>250</v>
      </c>
      <c r="V166" s="6" t="n">
        <v>0</v>
      </c>
      <c r="W166" s="6" t="n">
        <v>0</v>
      </c>
      <c r="X166" s="6" t="n">
        <v>0</v>
      </c>
      <c r="Y166" s="95" t="s">
        <v>250</v>
      </c>
      <c r="Z166" s="95" t="s">
        <v>250</v>
      </c>
      <c r="AA166" s="6" t="n">
        <v>0</v>
      </c>
      <c r="AB166" s="6" t="n">
        <v>0</v>
      </c>
      <c r="AC166" s="6" t="n">
        <v>0</v>
      </c>
      <c r="AD166" s="95" t="s">
        <v>250</v>
      </c>
      <c r="AE166" s="95" t="s">
        <v>250</v>
      </c>
      <c r="AF166" s="6" t="n">
        <v>0</v>
      </c>
      <c r="AG166" s="6" t="n">
        <v>0</v>
      </c>
      <c r="AH166" s="6" t="n">
        <v>0</v>
      </c>
      <c r="AI166" s="95" t="s">
        <v>250</v>
      </c>
      <c r="AJ166" s="95" t="s">
        <v>250</v>
      </c>
      <c r="AK166" s="6" t="n">
        <v>0</v>
      </c>
      <c r="AL166" s="6" t="n">
        <v>0</v>
      </c>
      <c r="AM166" s="6" t="n">
        <v>0</v>
      </c>
      <c r="AN166" s="95" t="s">
        <v>250</v>
      </c>
      <c r="AO166" s="95" t="s">
        <v>250</v>
      </c>
      <c r="AP166" s="6" t="n">
        <v>0</v>
      </c>
      <c r="AQ166" s="6" t="n">
        <v>0</v>
      </c>
      <c r="AR166" s="6" t="n">
        <v>0</v>
      </c>
      <c r="AS166" s="95" t="s">
        <v>250</v>
      </c>
      <c r="AT166" s="95" t="s">
        <v>250</v>
      </c>
      <c r="AU166" s="6" t="n">
        <v>0</v>
      </c>
      <c r="AV166" s="6" t="n">
        <v>0</v>
      </c>
      <c r="AW166" s="6" t="n">
        <v>0</v>
      </c>
      <c r="AX166" s="95" t="s">
        <v>250</v>
      </c>
      <c r="AY166" s="95" t="s">
        <v>250</v>
      </c>
      <c r="AZ166" s="6" t="n">
        <v>0</v>
      </c>
      <c r="BA166" s="6" t="n">
        <v>0</v>
      </c>
      <c r="BB166" s="6" t="n">
        <v>0</v>
      </c>
    </row>
    <row r="167" customFormat="false" ht="25.5" hidden="false" customHeight="false" outlineLevel="0" collapsed="false">
      <c r="A167" s="94" t="s">
        <v>353</v>
      </c>
      <c r="B167" s="95" t="s">
        <v>248</v>
      </c>
      <c r="C167" s="6" t="n">
        <v>0</v>
      </c>
      <c r="D167" s="6" t="n">
        <v>0</v>
      </c>
      <c r="E167" s="96" t="s">
        <v>247</v>
      </c>
      <c r="F167" s="95" t="s">
        <v>248</v>
      </c>
      <c r="G167" s="6" t="n">
        <v>20</v>
      </c>
      <c r="H167" s="6" t="n">
        <v>0</v>
      </c>
      <c r="I167" s="6" t="n">
        <v>0</v>
      </c>
      <c r="J167" s="96" t="s">
        <v>250</v>
      </c>
      <c r="K167" s="95" t="s">
        <v>250</v>
      </c>
      <c r="L167" s="6" t="n">
        <v>0</v>
      </c>
      <c r="M167" s="6" t="n">
        <v>0</v>
      </c>
      <c r="N167" s="6" t="n">
        <v>0</v>
      </c>
      <c r="O167" s="95" t="s">
        <v>250</v>
      </c>
      <c r="P167" s="95" t="s">
        <v>250</v>
      </c>
      <c r="Q167" s="6" t="n">
        <v>0</v>
      </c>
      <c r="R167" s="6" t="n">
        <v>0</v>
      </c>
      <c r="S167" s="6" t="n">
        <v>0</v>
      </c>
      <c r="T167" s="95" t="s">
        <v>250</v>
      </c>
      <c r="U167" s="95" t="s">
        <v>250</v>
      </c>
      <c r="V167" s="6" t="n">
        <v>0</v>
      </c>
      <c r="W167" s="6" t="n">
        <v>0</v>
      </c>
      <c r="X167" s="6" t="n">
        <v>0</v>
      </c>
      <c r="Y167" s="95" t="s">
        <v>250</v>
      </c>
      <c r="Z167" s="95" t="s">
        <v>250</v>
      </c>
      <c r="AA167" s="6" t="n">
        <v>0</v>
      </c>
      <c r="AB167" s="6" t="n">
        <v>0</v>
      </c>
      <c r="AC167" s="6" t="n">
        <v>0</v>
      </c>
      <c r="AD167" s="95" t="s">
        <v>250</v>
      </c>
      <c r="AE167" s="95" t="s">
        <v>250</v>
      </c>
      <c r="AF167" s="6" t="n">
        <v>0</v>
      </c>
      <c r="AG167" s="6" t="n">
        <v>0</v>
      </c>
      <c r="AH167" s="6" t="n">
        <v>0</v>
      </c>
      <c r="AI167" s="95" t="s">
        <v>250</v>
      </c>
      <c r="AJ167" s="95" t="s">
        <v>250</v>
      </c>
      <c r="AK167" s="6" t="n">
        <v>0</v>
      </c>
      <c r="AL167" s="6" t="n">
        <v>0</v>
      </c>
      <c r="AM167" s="6" t="n">
        <v>0</v>
      </c>
      <c r="AN167" s="95" t="s">
        <v>250</v>
      </c>
      <c r="AO167" s="95" t="s">
        <v>250</v>
      </c>
      <c r="AP167" s="6" t="n">
        <v>0</v>
      </c>
      <c r="AQ167" s="6" t="n">
        <v>0</v>
      </c>
      <c r="AR167" s="6" t="n">
        <v>0</v>
      </c>
      <c r="AS167" s="95" t="s">
        <v>250</v>
      </c>
      <c r="AT167" s="95" t="s">
        <v>250</v>
      </c>
      <c r="AU167" s="6" t="n">
        <v>0</v>
      </c>
      <c r="AV167" s="6" t="n">
        <v>0</v>
      </c>
      <c r="AW167" s="6" t="n">
        <v>0</v>
      </c>
      <c r="AX167" s="95" t="s">
        <v>250</v>
      </c>
      <c r="AY167" s="95" t="s">
        <v>250</v>
      </c>
      <c r="AZ167" s="6" t="n">
        <v>0</v>
      </c>
      <c r="BA167" s="6" t="n">
        <v>0</v>
      </c>
      <c r="BB167" s="6" t="n">
        <v>0</v>
      </c>
    </row>
    <row r="168" customFormat="false" ht="25.5" hidden="false" customHeight="false" outlineLevel="0" collapsed="false">
      <c r="A168" s="91" t="s">
        <v>354</v>
      </c>
      <c r="B168" s="92" t="s">
        <v>248</v>
      </c>
      <c r="C168" s="3" t="n">
        <v>0</v>
      </c>
      <c r="D168" s="3" t="n">
        <v>95</v>
      </c>
      <c r="E168" s="93" t="s">
        <v>247</v>
      </c>
      <c r="F168" s="92" t="s">
        <v>248</v>
      </c>
      <c r="G168" s="3" t="n">
        <v>2</v>
      </c>
      <c r="H168" s="3" t="n">
        <v>0</v>
      </c>
      <c r="I168" s="3" t="n">
        <v>0</v>
      </c>
      <c r="J168" s="93" t="s">
        <v>250</v>
      </c>
      <c r="K168" s="92" t="s">
        <v>250</v>
      </c>
      <c r="L168" s="3" t="n">
        <v>0</v>
      </c>
      <c r="M168" s="3" t="n">
        <v>0</v>
      </c>
      <c r="N168" s="3" t="n">
        <v>0</v>
      </c>
      <c r="O168" s="92" t="s">
        <v>250</v>
      </c>
      <c r="P168" s="92" t="s">
        <v>250</v>
      </c>
      <c r="Q168" s="3" t="n">
        <v>0</v>
      </c>
      <c r="R168" s="3" t="n">
        <v>0</v>
      </c>
      <c r="S168" s="3" t="n">
        <v>0</v>
      </c>
      <c r="T168" s="92" t="s">
        <v>250</v>
      </c>
      <c r="U168" s="92" t="s">
        <v>250</v>
      </c>
      <c r="V168" s="3" t="n">
        <v>0</v>
      </c>
      <c r="W168" s="3" t="n">
        <v>0</v>
      </c>
      <c r="X168" s="3" t="n">
        <v>0</v>
      </c>
      <c r="Y168" s="92" t="s">
        <v>250</v>
      </c>
      <c r="Z168" s="92" t="s">
        <v>250</v>
      </c>
      <c r="AA168" s="3" t="n">
        <v>0</v>
      </c>
      <c r="AB168" s="3" t="n">
        <v>0</v>
      </c>
      <c r="AC168" s="3" t="n">
        <v>0</v>
      </c>
      <c r="AD168" s="92" t="s">
        <v>250</v>
      </c>
      <c r="AE168" s="92" t="s">
        <v>250</v>
      </c>
      <c r="AF168" s="3" t="n">
        <v>0</v>
      </c>
      <c r="AG168" s="3" t="n">
        <v>0</v>
      </c>
      <c r="AH168" s="3" t="n">
        <v>0</v>
      </c>
      <c r="AI168" s="92" t="s">
        <v>250</v>
      </c>
      <c r="AJ168" s="92" t="s">
        <v>250</v>
      </c>
      <c r="AK168" s="3" t="n">
        <v>0</v>
      </c>
      <c r="AL168" s="3" t="n">
        <v>0</v>
      </c>
      <c r="AM168" s="3" t="n">
        <v>0</v>
      </c>
      <c r="AN168" s="92" t="s">
        <v>250</v>
      </c>
      <c r="AO168" s="92" t="s">
        <v>250</v>
      </c>
      <c r="AP168" s="3" t="n">
        <v>0</v>
      </c>
      <c r="AQ168" s="3" t="n">
        <v>0</v>
      </c>
      <c r="AR168" s="3" t="n">
        <v>0</v>
      </c>
      <c r="AS168" s="92" t="s">
        <v>250</v>
      </c>
      <c r="AT168" s="92" t="s">
        <v>250</v>
      </c>
      <c r="AU168" s="3" t="n">
        <v>0</v>
      </c>
      <c r="AV168" s="3" t="n">
        <v>0</v>
      </c>
      <c r="AW168" s="3" t="n">
        <v>0</v>
      </c>
      <c r="AX168" s="92" t="s">
        <v>250</v>
      </c>
      <c r="AY168" s="92" t="s">
        <v>250</v>
      </c>
      <c r="AZ168" s="3" t="n">
        <v>0</v>
      </c>
      <c r="BA168" s="3" t="n">
        <v>0</v>
      </c>
      <c r="BB168" s="3" t="n">
        <v>0</v>
      </c>
    </row>
    <row r="169" customFormat="false" ht="25.5" hidden="false" customHeight="false" outlineLevel="0" collapsed="false">
      <c r="A169" s="91" t="s">
        <v>355</v>
      </c>
      <c r="B169" s="92" t="s">
        <v>248</v>
      </c>
      <c r="C169" s="3" t="n">
        <v>0</v>
      </c>
      <c r="D169" s="3" t="n">
        <v>95</v>
      </c>
      <c r="E169" s="93" t="s">
        <v>247</v>
      </c>
      <c r="F169" s="92" t="s">
        <v>248</v>
      </c>
      <c r="G169" s="3" t="n">
        <v>3</v>
      </c>
      <c r="H169" s="3" t="n">
        <v>0</v>
      </c>
      <c r="I169" s="3" t="n">
        <v>0</v>
      </c>
      <c r="J169" s="93" t="s">
        <v>250</v>
      </c>
      <c r="K169" s="92" t="s">
        <v>250</v>
      </c>
      <c r="L169" s="3" t="n">
        <v>0</v>
      </c>
      <c r="M169" s="3" t="n">
        <v>0</v>
      </c>
      <c r="N169" s="3" t="n">
        <v>0</v>
      </c>
      <c r="O169" s="92" t="s">
        <v>250</v>
      </c>
      <c r="P169" s="92" t="s">
        <v>250</v>
      </c>
      <c r="Q169" s="3" t="n">
        <v>0</v>
      </c>
      <c r="R169" s="3" t="n">
        <v>0</v>
      </c>
      <c r="S169" s="3" t="n">
        <v>0</v>
      </c>
      <c r="T169" s="92" t="s">
        <v>250</v>
      </c>
      <c r="U169" s="92" t="s">
        <v>250</v>
      </c>
      <c r="V169" s="3" t="n">
        <v>0</v>
      </c>
      <c r="W169" s="3" t="n">
        <v>0</v>
      </c>
      <c r="X169" s="3" t="n">
        <v>0</v>
      </c>
      <c r="Y169" s="92" t="s">
        <v>250</v>
      </c>
      <c r="Z169" s="92" t="s">
        <v>250</v>
      </c>
      <c r="AA169" s="3" t="n">
        <v>0</v>
      </c>
      <c r="AB169" s="3" t="n">
        <v>0</v>
      </c>
      <c r="AC169" s="3" t="n">
        <v>0</v>
      </c>
      <c r="AD169" s="92" t="s">
        <v>250</v>
      </c>
      <c r="AE169" s="92" t="s">
        <v>250</v>
      </c>
      <c r="AF169" s="3" t="n">
        <v>0</v>
      </c>
      <c r="AG169" s="3" t="n">
        <v>0</v>
      </c>
      <c r="AH169" s="3" t="n">
        <v>0</v>
      </c>
      <c r="AI169" s="92" t="s">
        <v>250</v>
      </c>
      <c r="AJ169" s="92" t="s">
        <v>250</v>
      </c>
      <c r="AK169" s="3" t="n">
        <v>0</v>
      </c>
      <c r="AL169" s="3" t="n">
        <v>0</v>
      </c>
      <c r="AM169" s="3" t="n">
        <v>0</v>
      </c>
      <c r="AN169" s="92" t="s">
        <v>250</v>
      </c>
      <c r="AO169" s="92" t="s">
        <v>250</v>
      </c>
      <c r="AP169" s="3" t="n">
        <v>0</v>
      </c>
      <c r="AQ169" s="3" t="n">
        <v>0</v>
      </c>
      <c r="AR169" s="3" t="n">
        <v>0</v>
      </c>
      <c r="AS169" s="92" t="s">
        <v>250</v>
      </c>
      <c r="AT169" s="92" t="s">
        <v>250</v>
      </c>
      <c r="AU169" s="3" t="n">
        <v>0</v>
      </c>
      <c r="AV169" s="3" t="n">
        <v>0</v>
      </c>
      <c r="AW169" s="3" t="n">
        <v>0</v>
      </c>
      <c r="AX169" s="92" t="s">
        <v>250</v>
      </c>
      <c r="AY169" s="92" t="s">
        <v>250</v>
      </c>
      <c r="AZ169" s="3" t="n">
        <v>0</v>
      </c>
      <c r="BA169" s="3" t="n">
        <v>0</v>
      </c>
      <c r="BB169" s="3" t="n">
        <v>0</v>
      </c>
    </row>
    <row r="170" customFormat="false" ht="25.5" hidden="false" customHeight="false" outlineLevel="0" collapsed="false">
      <c r="A170" s="94" t="s">
        <v>356</v>
      </c>
      <c r="B170" s="95" t="s">
        <v>248</v>
      </c>
      <c r="C170" s="6" t="n">
        <v>0</v>
      </c>
      <c r="D170" s="6" t="n">
        <v>95</v>
      </c>
      <c r="E170" s="96" t="s">
        <v>247</v>
      </c>
      <c r="F170" s="95" t="s">
        <v>248</v>
      </c>
      <c r="G170" s="6" t="n">
        <v>2</v>
      </c>
      <c r="H170" s="6" t="n">
        <v>0</v>
      </c>
      <c r="I170" s="6" t="n">
        <v>0</v>
      </c>
      <c r="J170" s="96" t="s">
        <v>250</v>
      </c>
      <c r="K170" s="95" t="s">
        <v>250</v>
      </c>
      <c r="L170" s="6" t="n">
        <v>0</v>
      </c>
      <c r="M170" s="6" t="n">
        <v>0</v>
      </c>
      <c r="N170" s="6" t="n">
        <v>0</v>
      </c>
      <c r="O170" s="95" t="s">
        <v>250</v>
      </c>
      <c r="P170" s="95" t="s">
        <v>250</v>
      </c>
      <c r="Q170" s="6" t="n">
        <v>0</v>
      </c>
      <c r="R170" s="6" t="n">
        <v>0</v>
      </c>
      <c r="S170" s="6" t="n">
        <v>0</v>
      </c>
      <c r="T170" s="95" t="s">
        <v>250</v>
      </c>
      <c r="U170" s="95" t="s">
        <v>250</v>
      </c>
      <c r="V170" s="6" t="n">
        <v>0</v>
      </c>
      <c r="W170" s="6" t="n">
        <v>0</v>
      </c>
      <c r="X170" s="6" t="n">
        <v>0</v>
      </c>
      <c r="Y170" s="95" t="s">
        <v>250</v>
      </c>
      <c r="Z170" s="95" t="s">
        <v>250</v>
      </c>
      <c r="AA170" s="6" t="n">
        <v>0</v>
      </c>
      <c r="AB170" s="6" t="n">
        <v>0</v>
      </c>
      <c r="AC170" s="6" t="n">
        <v>0</v>
      </c>
      <c r="AD170" s="95" t="s">
        <v>250</v>
      </c>
      <c r="AE170" s="95" t="s">
        <v>250</v>
      </c>
      <c r="AF170" s="6" t="n">
        <v>0</v>
      </c>
      <c r="AG170" s="6" t="n">
        <v>0</v>
      </c>
      <c r="AH170" s="6" t="n">
        <v>0</v>
      </c>
      <c r="AI170" s="95" t="s">
        <v>250</v>
      </c>
      <c r="AJ170" s="95" t="s">
        <v>250</v>
      </c>
      <c r="AK170" s="6" t="n">
        <v>0</v>
      </c>
      <c r="AL170" s="6" t="n">
        <v>0</v>
      </c>
      <c r="AM170" s="6" t="n">
        <v>0</v>
      </c>
      <c r="AN170" s="95" t="s">
        <v>250</v>
      </c>
      <c r="AO170" s="95" t="s">
        <v>250</v>
      </c>
      <c r="AP170" s="6" t="n">
        <v>0</v>
      </c>
      <c r="AQ170" s="6" t="n">
        <v>0</v>
      </c>
      <c r="AR170" s="6" t="n">
        <v>0</v>
      </c>
      <c r="AS170" s="95" t="s">
        <v>250</v>
      </c>
      <c r="AT170" s="95" t="s">
        <v>250</v>
      </c>
      <c r="AU170" s="6" t="n">
        <v>0</v>
      </c>
      <c r="AV170" s="6" t="n">
        <v>0</v>
      </c>
      <c r="AW170" s="6" t="n">
        <v>0</v>
      </c>
      <c r="AX170" s="95" t="s">
        <v>250</v>
      </c>
      <c r="AY170" s="95" t="s">
        <v>250</v>
      </c>
      <c r="AZ170" s="6" t="n">
        <v>0</v>
      </c>
      <c r="BA170" s="6" t="n">
        <v>0</v>
      </c>
      <c r="BB170" s="6" t="n">
        <v>0</v>
      </c>
    </row>
    <row r="171" customFormat="false" ht="25.5" hidden="false" customHeight="false" outlineLevel="0" collapsed="false">
      <c r="A171" s="94" t="s">
        <v>357</v>
      </c>
      <c r="B171" s="95" t="s">
        <v>248</v>
      </c>
      <c r="C171" s="6" t="n">
        <v>0</v>
      </c>
      <c r="D171" s="6" t="n">
        <v>95</v>
      </c>
      <c r="E171" s="96" t="s">
        <v>247</v>
      </c>
      <c r="F171" s="95" t="s">
        <v>248</v>
      </c>
      <c r="G171" s="6" t="n">
        <v>4</v>
      </c>
      <c r="H171" s="6" t="n">
        <v>0</v>
      </c>
      <c r="I171" s="6" t="n">
        <v>0</v>
      </c>
      <c r="J171" s="96" t="s">
        <v>250</v>
      </c>
      <c r="K171" s="95" t="s">
        <v>250</v>
      </c>
      <c r="L171" s="6" t="n">
        <v>0</v>
      </c>
      <c r="M171" s="6" t="n">
        <v>0</v>
      </c>
      <c r="N171" s="6" t="n">
        <v>0</v>
      </c>
      <c r="O171" s="95" t="s">
        <v>250</v>
      </c>
      <c r="P171" s="95" t="s">
        <v>250</v>
      </c>
      <c r="Q171" s="6" t="n">
        <v>0</v>
      </c>
      <c r="R171" s="6" t="n">
        <v>0</v>
      </c>
      <c r="S171" s="6" t="n">
        <v>0</v>
      </c>
      <c r="T171" s="95" t="s">
        <v>250</v>
      </c>
      <c r="U171" s="95" t="s">
        <v>250</v>
      </c>
      <c r="V171" s="6" t="n">
        <v>0</v>
      </c>
      <c r="W171" s="6" t="n">
        <v>0</v>
      </c>
      <c r="X171" s="6" t="n">
        <v>0</v>
      </c>
      <c r="Y171" s="95" t="s">
        <v>250</v>
      </c>
      <c r="Z171" s="95" t="s">
        <v>250</v>
      </c>
      <c r="AA171" s="6" t="n">
        <v>0</v>
      </c>
      <c r="AB171" s="6" t="n">
        <v>0</v>
      </c>
      <c r="AC171" s="6" t="n">
        <v>0</v>
      </c>
      <c r="AD171" s="95" t="s">
        <v>250</v>
      </c>
      <c r="AE171" s="95" t="s">
        <v>250</v>
      </c>
      <c r="AF171" s="6" t="n">
        <v>0</v>
      </c>
      <c r="AG171" s="6" t="n">
        <v>0</v>
      </c>
      <c r="AH171" s="6" t="n">
        <v>0</v>
      </c>
      <c r="AI171" s="95" t="s">
        <v>250</v>
      </c>
      <c r="AJ171" s="95" t="s">
        <v>250</v>
      </c>
      <c r="AK171" s="6" t="n">
        <v>0</v>
      </c>
      <c r="AL171" s="6" t="n">
        <v>0</v>
      </c>
      <c r="AM171" s="6" t="n">
        <v>0</v>
      </c>
      <c r="AN171" s="95" t="s">
        <v>250</v>
      </c>
      <c r="AO171" s="95" t="s">
        <v>250</v>
      </c>
      <c r="AP171" s="6" t="n">
        <v>0</v>
      </c>
      <c r="AQ171" s="6" t="n">
        <v>0</v>
      </c>
      <c r="AR171" s="6" t="n">
        <v>0</v>
      </c>
      <c r="AS171" s="95" t="s">
        <v>250</v>
      </c>
      <c r="AT171" s="95" t="s">
        <v>250</v>
      </c>
      <c r="AU171" s="6" t="n">
        <v>0</v>
      </c>
      <c r="AV171" s="6" t="n">
        <v>0</v>
      </c>
      <c r="AW171" s="6" t="n">
        <v>0</v>
      </c>
      <c r="AX171" s="95" t="s">
        <v>250</v>
      </c>
      <c r="AY171" s="95" t="s">
        <v>250</v>
      </c>
      <c r="AZ171" s="6" t="n">
        <v>0</v>
      </c>
      <c r="BA171" s="6" t="n">
        <v>0</v>
      </c>
      <c r="BB171" s="6" t="n">
        <v>0</v>
      </c>
    </row>
    <row r="172" customFormat="false" ht="25.5" hidden="false" customHeight="false" outlineLevel="0" collapsed="false">
      <c r="A172" s="91" t="s">
        <v>358</v>
      </c>
      <c r="B172" s="92" t="s">
        <v>248</v>
      </c>
      <c r="C172" s="3" t="n">
        <v>0</v>
      </c>
      <c r="D172" s="3" t="n">
        <v>0</v>
      </c>
      <c r="E172" s="93" t="s">
        <v>247</v>
      </c>
      <c r="F172" s="92" t="s">
        <v>248</v>
      </c>
      <c r="G172" s="3" t="n">
        <v>1</v>
      </c>
      <c r="H172" s="3" t="n">
        <v>0</v>
      </c>
      <c r="I172" s="3" t="n">
        <v>0</v>
      </c>
      <c r="J172" s="93" t="s">
        <v>250</v>
      </c>
      <c r="K172" s="92" t="s">
        <v>250</v>
      </c>
      <c r="L172" s="3" t="n">
        <v>0</v>
      </c>
      <c r="M172" s="3" t="n">
        <v>0</v>
      </c>
      <c r="N172" s="3" t="n">
        <v>0</v>
      </c>
      <c r="O172" s="92" t="s">
        <v>250</v>
      </c>
      <c r="P172" s="92" t="s">
        <v>250</v>
      </c>
      <c r="Q172" s="3" t="n">
        <v>0</v>
      </c>
      <c r="R172" s="3" t="n">
        <v>0</v>
      </c>
      <c r="S172" s="3" t="n">
        <v>0</v>
      </c>
      <c r="T172" s="92" t="s">
        <v>250</v>
      </c>
      <c r="U172" s="92" t="s">
        <v>250</v>
      </c>
      <c r="V172" s="3" t="n">
        <v>0</v>
      </c>
      <c r="W172" s="3" t="n">
        <v>0</v>
      </c>
      <c r="X172" s="3" t="n">
        <v>0</v>
      </c>
      <c r="Y172" s="92" t="s">
        <v>250</v>
      </c>
      <c r="Z172" s="92" t="s">
        <v>250</v>
      </c>
      <c r="AA172" s="3" t="n">
        <v>0</v>
      </c>
      <c r="AB172" s="3" t="n">
        <v>0</v>
      </c>
      <c r="AC172" s="3" t="n">
        <v>0</v>
      </c>
      <c r="AD172" s="92" t="s">
        <v>250</v>
      </c>
      <c r="AE172" s="92" t="s">
        <v>250</v>
      </c>
      <c r="AF172" s="3" t="n">
        <v>0</v>
      </c>
      <c r="AG172" s="3" t="n">
        <v>0</v>
      </c>
      <c r="AH172" s="3" t="n">
        <v>0</v>
      </c>
      <c r="AI172" s="92" t="s">
        <v>250</v>
      </c>
      <c r="AJ172" s="92" t="s">
        <v>250</v>
      </c>
      <c r="AK172" s="3" t="n">
        <v>0</v>
      </c>
      <c r="AL172" s="3" t="n">
        <v>0</v>
      </c>
      <c r="AM172" s="3" t="n">
        <v>0</v>
      </c>
      <c r="AN172" s="92" t="s">
        <v>250</v>
      </c>
      <c r="AO172" s="92" t="s">
        <v>250</v>
      </c>
      <c r="AP172" s="3" t="n">
        <v>0</v>
      </c>
      <c r="AQ172" s="3" t="n">
        <v>0</v>
      </c>
      <c r="AR172" s="3" t="n">
        <v>0</v>
      </c>
      <c r="AS172" s="92" t="s">
        <v>250</v>
      </c>
      <c r="AT172" s="92" t="s">
        <v>250</v>
      </c>
      <c r="AU172" s="3" t="n">
        <v>0</v>
      </c>
      <c r="AV172" s="3" t="n">
        <v>0</v>
      </c>
      <c r="AW172" s="3" t="n">
        <v>0</v>
      </c>
      <c r="AX172" s="92" t="s">
        <v>250</v>
      </c>
      <c r="AY172" s="92" t="s">
        <v>250</v>
      </c>
      <c r="AZ172" s="3" t="n">
        <v>0</v>
      </c>
      <c r="BA172" s="3" t="n">
        <v>0</v>
      </c>
      <c r="BB172" s="3" t="n">
        <v>0</v>
      </c>
    </row>
    <row r="173" customFormat="false" ht="25.5" hidden="false" customHeight="false" outlineLevel="0" collapsed="false">
      <c r="A173" s="91" t="s">
        <v>359</v>
      </c>
      <c r="B173" s="92" t="s">
        <v>248</v>
      </c>
      <c r="C173" s="3" t="n">
        <v>0</v>
      </c>
      <c r="D173" s="3" t="n">
        <v>50</v>
      </c>
      <c r="E173" s="93" t="s">
        <v>247</v>
      </c>
      <c r="F173" s="92" t="s">
        <v>248</v>
      </c>
      <c r="G173" s="3" t="n">
        <v>2</v>
      </c>
      <c r="H173" s="3" t="n">
        <v>0</v>
      </c>
      <c r="I173" s="3" t="n">
        <v>0</v>
      </c>
      <c r="J173" s="93" t="s">
        <v>250</v>
      </c>
      <c r="K173" s="92" t="s">
        <v>250</v>
      </c>
      <c r="L173" s="3" t="n">
        <v>0</v>
      </c>
      <c r="M173" s="3" t="n">
        <v>0</v>
      </c>
      <c r="N173" s="3" t="n">
        <v>0</v>
      </c>
      <c r="O173" s="92" t="s">
        <v>250</v>
      </c>
      <c r="P173" s="92" t="s">
        <v>250</v>
      </c>
      <c r="Q173" s="3" t="n">
        <v>0</v>
      </c>
      <c r="R173" s="3" t="n">
        <v>0</v>
      </c>
      <c r="S173" s="3" t="n">
        <v>0</v>
      </c>
      <c r="T173" s="92" t="s">
        <v>250</v>
      </c>
      <c r="U173" s="92" t="s">
        <v>250</v>
      </c>
      <c r="V173" s="3" t="n">
        <v>0</v>
      </c>
      <c r="W173" s="3" t="n">
        <v>0</v>
      </c>
      <c r="X173" s="3" t="n">
        <v>0</v>
      </c>
      <c r="Y173" s="92" t="s">
        <v>250</v>
      </c>
      <c r="Z173" s="92" t="s">
        <v>250</v>
      </c>
      <c r="AA173" s="3" t="n">
        <v>0</v>
      </c>
      <c r="AB173" s="3" t="n">
        <v>0</v>
      </c>
      <c r="AC173" s="3" t="n">
        <v>0</v>
      </c>
      <c r="AD173" s="92" t="s">
        <v>250</v>
      </c>
      <c r="AE173" s="92" t="s">
        <v>250</v>
      </c>
      <c r="AF173" s="3" t="n">
        <v>0</v>
      </c>
      <c r="AG173" s="3" t="n">
        <v>0</v>
      </c>
      <c r="AH173" s="3" t="n">
        <v>0</v>
      </c>
      <c r="AI173" s="92" t="s">
        <v>250</v>
      </c>
      <c r="AJ173" s="92" t="s">
        <v>250</v>
      </c>
      <c r="AK173" s="3" t="n">
        <v>0</v>
      </c>
      <c r="AL173" s="3" t="n">
        <v>0</v>
      </c>
      <c r="AM173" s="3" t="n">
        <v>0</v>
      </c>
      <c r="AN173" s="92" t="s">
        <v>250</v>
      </c>
      <c r="AO173" s="92" t="s">
        <v>250</v>
      </c>
      <c r="AP173" s="3" t="n">
        <v>0</v>
      </c>
      <c r="AQ173" s="3" t="n">
        <v>0</v>
      </c>
      <c r="AR173" s="3" t="n">
        <v>0</v>
      </c>
      <c r="AS173" s="92" t="s">
        <v>250</v>
      </c>
      <c r="AT173" s="92" t="s">
        <v>250</v>
      </c>
      <c r="AU173" s="3" t="n">
        <v>0</v>
      </c>
      <c r="AV173" s="3" t="n">
        <v>0</v>
      </c>
      <c r="AW173" s="3" t="n">
        <v>0</v>
      </c>
      <c r="AX173" s="92" t="s">
        <v>250</v>
      </c>
      <c r="AY173" s="92" t="s">
        <v>250</v>
      </c>
      <c r="AZ173" s="3" t="n">
        <v>0</v>
      </c>
      <c r="BA173" s="3" t="n">
        <v>0</v>
      </c>
      <c r="BB173" s="3" t="n">
        <v>0</v>
      </c>
    </row>
    <row r="174" customFormat="false" ht="25.5" hidden="false" customHeight="false" outlineLevel="0" collapsed="false">
      <c r="A174" s="94" t="s">
        <v>360</v>
      </c>
      <c r="B174" s="95" t="s">
        <v>248</v>
      </c>
      <c r="C174" s="6" t="n">
        <v>0</v>
      </c>
      <c r="D174" s="6" t="n">
        <v>25</v>
      </c>
      <c r="E174" s="96" t="s">
        <v>247</v>
      </c>
      <c r="F174" s="95" t="s">
        <v>248</v>
      </c>
      <c r="G174" s="6" t="n">
        <v>1</v>
      </c>
      <c r="H174" s="6" t="n">
        <v>0</v>
      </c>
      <c r="I174" s="6" t="n">
        <v>0</v>
      </c>
      <c r="J174" s="96" t="s">
        <v>250</v>
      </c>
      <c r="K174" s="95" t="s">
        <v>250</v>
      </c>
      <c r="L174" s="6" t="n">
        <v>0</v>
      </c>
      <c r="M174" s="6" t="n">
        <v>0</v>
      </c>
      <c r="N174" s="6" t="n">
        <v>0</v>
      </c>
      <c r="O174" s="95" t="s">
        <v>250</v>
      </c>
      <c r="P174" s="95" t="s">
        <v>250</v>
      </c>
      <c r="Q174" s="6" t="n">
        <v>0</v>
      </c>
      <c r="R174" s="6" t="n">
        <v>0</v>
      </c>
      <c r="S174" s="6" t="n">
        <v>0</v>
      </c>
      <c r="T174" s="95" t="s">
        <v>250</v>
      </c>
      <c r="U174" s="95" t="s">
        <v>250</v>
      </c>
      <c r="V174" s="6" t="n">
        <v>0</v>
      </c>
      <c r="W174" s="6" t="n">
        <v>0</v>
      </c>
      <c r="X174" s="6" t="n">
        <v>0</v>
      </c>
      <c r="Y174" s="95" t="s">
        <v>250</v>
      </c>
      <c r="Z174" s="95" t="s">
        <v>250</v>
      </c>
      <c r="AA174" s="6" t="n">
        <v>0</v>
      </c>
      <c r="AB174" s="6" t="n">
        <v>0</v>
      </c>
      <c r="AC174" s="6" t="n">
        <v>0</v>
      </c>
      <c r="AD174" s="95" t="s">
        <v>250</v>
      </c>
      <c r="AE174" s="95" t="s">
        <v>250</v>
      </c>
      <c r="AF174" s="6" t="n">
        <v>0</v>
      </c>
      <c r="AG174" s="6" t="n">
        <v>0</v>
      </c>
      <c r="AH174" s="6" t="n">
        <v>0</v>
      </c>
      <c r="AI174" s="95" t="s">
        <v>250</v>
      </c>
      <c r="AJ174" s="95" t="s">
        <v>250</v>
      </c>
      <c r="AK174" s="6" t="n">
        <v>0</v>
      </c>
      <c r="AL174" s="6" t="n">
        <v>0</v>
      </c>
      <c r="AM174" s="6" t="n">
        <v>0</v>
      </c>
      <c r="AN174" s="95" t="s">
        <v>250</v>
      </c>
      <c r="AO174" s="95" t="s">
        <v>250</v>
      </c>
      <c r="AP174" s="6" t="n">
        <v>0</v>
      </c>
      <c r="AQ174" s="6" t="n">
        <v>0</v>
      </c>
      <c r="AR174" s="6" t="n">
        <v>0</v>
      </c>
      <c r="AS174" s="95" t="s">
        <v>250</v>
      </c>
      <c r="AT174" s="95" t="s">
        <v>250</v>
      </c>
      <c r="AU174" s="6" t="n">
        <v>0</v>
      </c>
      <c r="AV174" s="6" t="n">
        <v>0</v>
      </c>
      <c r="AW174" s="6" t="n">
        <v>0</v>
      </c>
      <c r="AX174" s="95" t="s">
        <v>250</v>
      </c>
      <c r="AY174" s="95" t="s">
        <v>250</v>
      </c>
      <c r="AZ174" s="6" t="n">
        <v>0</v>
      </c>
      <c r="BA174" s="6" t="n">
        <v>0</v>
      </c>
      <c r="BB174" s="6" t="n">
        <v>0</v>
      </c>
    </row>
    <row r="175" customFormat="false" ht="25.5" hidden="false" customHeight="false" outlineLevel="0" collapsed="false">
      <c r="A175" s="94" t="s">
        <v>361</v>
      </c>
      <c r="B175" s="95" t="s">
        <v>248</v>
      </c>
      <c r="C175" s="6" t="n">
        <v>0</v>
      </c>
      <c r="D175" s="6" t="n">
        <v>75</v>
      </c>
      <c r="E175" s="96" t="s">
        <v>247</v>
      </c>
      <c r="F175" s="95" t="s">
        <v>248</v>
      </c>
      <c r="G175" s="6" t="n">
        <v>2</v>
      </c>
      <c r="H175" s="6" t="n">
        <v>0</v>
      </c>
      <c r="I175" s="6" t="n">
        <v>0</v>
      </c>
      <c r="J175" s="96" t="s">
        <v>250</v>
      </c>
      <c r="K175" s="95" t="s">
        <v>250</v>
      </c>
      <c r="L175" s="6" t="n">
        <v>0</v>
      </c>
      <c r="M175" s="6" t="n">
        <v>0</v>
      </c>
      <c r="N175" s="6" t="n">
        <v>0</v>
      </c>
      <c r="O175" s="95" t="s">
        <v>250</v>
      </c>
      <c r="P175" s="95" t="s">
        <v>250</v>
      </c>
      <c r="Q175" s="6" t="n">
        <v>0</v>
      </c>
      <c r="R175" s="6" t="n">
        <v>0</v>
      </c>
      <c r="S175" s="6" t="n">
        <v>0</v>
      </c>
      <c r="T175" s="95" t="s">
        <v>250</v>
      </c>
      <c r="U175" s="95" t="s">
        <v>250</v>
      </c>
      <c r="V175" s="6" t="n">
        <v>0</v>
      </c>
      <c r="W175" s="6" t="n">
        <v>0</v>
      </c>
      <c r="X175" s="6" t="n">
        <v>0</v>
      </c>
      <c r="Y175" s="95" t="s">
        <v>250</v>
      </c>
      <c r="Z175" s="95" t="s">
        <v>250</v>
      </c>
      <c r="AA175" s="6" t="n">
        <v>0</v>
      </c>
      <c r="AB175" s="6" t="n">
        <v>0</v>
      </c>
      <c r="AC175" s="6" t="n">
        <v>0</v>
      </c>
      <c r="AD175" s="95" t="s">
        <v>250</v>
      </c>
      <c r="AE175" s="95" t="s">
        <v>250</v>
      </c>
      <c r="AF175" s="6" t="n">
        <v>0</v>
      </c>
      <c r="AG175" s="6" t="n">
        <v>0</v>
      </c>
      <c r="AH175" s="6" t="n">
        <v>0</v>
      </c>
      <c r="AI175" s="95" t="s">
        <v>250</v>
      </c>
      <c r="AJ175" s="95" t="s">
        <v>250</v>
      </c>
      <c r="AK175" s="6" t="n">
        <v>0</v>
      </c>
      <c r="AL175" s="6" t="n">
        <v>0</v>
      </c>
      <c r="AM175" s="6" t="n">
        <v>0</v>
      </c>
      <c r="AN175" s="95" t="s">
        <v>250</v>
      </c>
      <c r="AO175" s="95" t="s">
        <v>250</v>
      </c>
      <c r="AP175" s="6" t="n">
        <v>0</v>
      </c>
      <c r="AQ175" s="6" t="n">
        <v>0</v>
      </c>
      <c r="AR175" s="6" t="n">
        <v>0</v>
      </c>
      <c r="AS175" s="95" t="s">
        <v>250</v>
      </c>
      <c r="AT175" s="95" t="s">
        <v>250</v>
      </c>
      <c r="AU175" s="6" t="n">
        <v>0</v>
      </c>
      <c r="AV175" s="6" t="n">
        <v>0</v>
      </c>
      <c r="AW175" s="6" t="n">
        <v>0</v>
      </c>
      <c r="AX175" s="95" t="s">
        <v>250</v>
      </c>
      <c r="AY175" s="95" t="s">
        <v>250</v>
      </c>
      <c r="AZ175" s="6" t="n">
        <v>0</v>
      </c>
      <c r="BA175" s="6" t="n">
        <v>0</v>
      </c>
      <c r="BB175" s="6" t="n">
        <v>0</v>
      </c>
    </row>
    <row r="176" customFormat="false" ht="25.5" hidden="false" customHeight="false" outlineLevel="0" collapsed="false">
      <c r="A176" s="91" t="s">
        <v>362</v>
      </c>
      <c r="B176" s="92" t="s">
        <v>284</v>
      </c>
      <c r="C176" s="3" t="n">
        <v>0</v>
      </c>
      <c r="D176" s="3" t="n">
        <v>515</v>
      </c>
      <c r="E176" s="93" t="s">
        <v>247</v>
      </c>
      <c r="F176" s="92" t="s">
        <v>284</v>
      </c>
      <c r="G176" s="3" t="n">
        <v>30</v>
      </c>
      <c r="H176" s="3" t="n">
        <v>0</v>
      </c>
      <c r="I176" s="3" t="n">
        <v>0</v>
      </c>
      <c r="J176" s="93" t="s">
        <v>250</v>
      </c>
      <c r="K176" s="92" t="s">
        <v>250</v>
      </c>
      <c r="L176" s="3" t="n">
        <v>0</v>
      </c>
      <c r="M176" s="3" t="n">
        <v>0</v>
      </c>
      <c r="N176" s="3" t="n">
        <v>0</v>
      </c>
      <c r="O176" s="92" t="s">
        <v>250</v>
      </c>
      <c r="P176" s="92" t="s">
        <v>250</v>
      </c>
      <c r="Q176" s="3" t="n">
        <v>0</v>
      </c>
      <c r="R176" s="3" t="n">
        <v>0</v>
      </c>
      <c r="S176" s="3" t="n">
        <v>0</v>
      </c>
      <c r="T176" s="92" t="s">
        <v>250</v>
      </c>
      <c r="U176" s="92" t="s">
        <v>250</v>
      </c>
      <c r="V176" s="3" t="n">
        <v>0</v>
      </c>
      <c r="W176" s="3" t="n">
        <v>0</v>
      </c>
      <c r="X176" s="3" t="n">
        <v>0</v>
      </c>
      <c r="Y176" s="92" t="s">
        <v>250</v>
      </c>
      <c r="Z176" s="92" t="s">
        <v>250</v>
      </c>
      <c r="AA176" s="3" t="n">
        <v>0</v>
      </c>
      <c r="AB176" s="3" t="n">
        <v>0</v>
      </c>
      <c r="AC176" s="3" t="n">
        <v>0</v>
      </c>
      <c r="AD176" s="92" t="s">
        <v>250</v>
      </c>
      <c r="AE176" s="92" t="s">
        <v>250</v>
      </c>
      <c r="AF176" s="3" t="n">
        <v>0</v>
      </c>
      <c r="AG176" s="3" t="n">
        <v>0</v>
      </c>
      <c r="AH176" s="3" t="n">
        <v>0</v>
      </c>
      <c r="AI176" s="92" t="s">
        <v>250</v>
      </c>
      <c r="AJ176" s="92" t="s">
        <v>250</v>
      </c>
      <c r="AK176" s="3" t="n">
        <v>0</v>
      </c>
      <c r="AL176" s="3" t="n">
        <v>0</v>
      </c>
      <c r="AM176" s="3" t="n">
        <v>0</v>
      </c>
      <c r="AN176" s="92" t="s">
        <v>250</v>
      </c>
      <c r="AO176" s="92" t="s">
        <v>250</v>
      </c>
      <c r="AP176" s="3" t="n">
        <v>0</v>
      </c>
      <c r="AQ176" s="3" t="n">
        <v>0</v>
      </c>
      <c r="AR176" s="3" t="n">
        <v>0</v>
      </c>
      <c r="AS176" s="92" t="s">
        <v>250</v>
      </c>
      <c r="AT176" s="92" t="s">
        <v>250</v>
      </c>
      <c r="AU176" s="3" t="n">
        <v>0</v>
      </c>
      <c r="AV176" s="3" t="n">
        <v>0</v>
      </c>
      <c r="AW176" s="3" t="n">
        <v>0</v>
      </c>
      <c r="AX176" s="92" t="s">
        <v>250</v>
      </c>
      <c r="AY176" s="92" t="s">
        <v>250</v>
      </c>
      <c r="AZ176" s="3" t="n">
        <v>0</v>
      </c>
      <c r="BA176" s="3" t="n">
        <v>0</v>
      </c>
      <c r="BB176" s="3" t="n">
        <v>0</v>
      </c>
    </row>
    <row r="177" customFormat="false" ht="25.5" hidden="false" customHeight="false" outlineLevel="0" collapsed="false">
      <c r="A177" s="91" t="s">
        <v>363</v>
      </c>
      <c r="B177" s="92" t="s">
        <v>284</v>
      </c>
      <c r="C177" s="3" t="n">
        <v>0</v>
      </c>
      <c r="D177" s="3" t="n">
        <v>515</v>
      </c>
      <c r="E177" s="93" t="s">
        <v>247</v>
      </c>
      <c r="F177" s="92" t="s">
        <v>284</v>
      </c>
      <c r="G177" s="3" t="n">
        <v>30</v>
      </c>
      <c r="H177" s="3" t="n">
        <v>0</v>
      </c>
      <c r="I177" s="3" t="n">
        <v>0</v>
      </c>
      <c r="J177" s="93" t="s">
        <v>250</v>
      </c>
      <c r="K177" s="92" t="s">
        <v>250</v>
      </c>
      <c r="L177" s="3" t="n">
        <v>0</v>
      </c>
      <c r="M177" s="3" t="n">
        <v>0</v>
      </c>
      <c r="N177" s="3" t="n">
        <v>0</v>
      </c>
      <c r="O177" s="92" t="s">
        <v>250</v>
      </c>
      <c r="P177" s="92" t="s">
        <v>250</v>
      </c>
      <c r="Q177" s="3" t="n">
        <v>0</v>
      </c>
      <c r="R177" s="3" t="n">
        <v>0</v>
      </c>
      <c r="S177" s="3" t="n">
        <v>0</v>
      </c>
      <c r="T177" s="92" t="s">
        <v>250</v>
      </c>
      <c r="U177" s="92" t="s">
        <v>250</v>
      </c>
      <c r="V177" s="3" t="n">
        <v>0</v>
      </c>
      <c r="W177" s="3" t="n">
        <v>0</v>
      </c>
      <c r="X177" s="3" t="n">
        <v>0</v>
      </c>
      <c r="Y177" s="92" t="s">
        <v>250</v>
      </c>
      <c r="Z177" s="92" t="s">
        <v>250</v>
      </c>
      <c r="AA177" s="3" t="n">
        <v>0</v>
      </c>
      <c r="AB177" s="3" t="n">
        <v>0</v>
      </c>
      <c r="AC177" s="3" t="n">
        <v>0</v>
      </c>
      <c r="AD177" s="92" t="s">
        <v>250</v>
      </c>
      <c r="AE177" s="92" t="s">
        <v>250</v>
      </c>
      <c r="AF177" s="3" t="n">
        <v>0</v>
      </c>
      <c r="AG177" s="3" t="n">
        <v>0</v>
      </c>
      <c r="AH177" s="3" t="n">
        <v>0</v>
      </c>
      <c r="AI177" s="92" t="s">
        <v>250</v>
      </c>
      <c r="AJ177" s="92" t="s">
        <v>250</v>
      </c>
      <c r="AK177" s="3" t="n">
        <v>0</v>
      </c>
      <c r="AL177" s="3" t="n">
        <v>0</v>
      </c>
      <c r="AM177" s="3" t="n">
        <v>0</v>
      </c>
      <c r="AN177" s="92" t="s">
        <v>250</v>
      </c>
      <c r="AO177" s="92" t="s">
        <v>250</v>
      </c>
      <c r="AP177" s="3" t="n">
        <v>0</v>
      </c>
      <c r="AQ177" s="3" t="n">
        <v>0</v>
      </c>
      <c r="AR177" s="3" t="n">
        <v>0</v>
      </c>
      <c r="AS177" s="92" t="s">
        <v>250</v>
      </c>
      <c r="AT177" s="92" t="s">
        <v>250</v>
      </c>
      <c r="AU177" s="3" t="n">
        <v>0</v>
      </c>
      <c r="AV177" s="3" t="n">
        <v>0</v>
      </c>
      <c r="AW177" s="3" t="n">
        <v>0</v>
      </c>
      <c r="AX177" s="92" t="s">
        <v>250</v>
      </c>
      <c r="AY177" s="92" t="s">
        <v>250</v>
      </c>
      <c r="AZ177" s="3" t="n">
        <v>0</v>
      </c>
      <c r="BA177" s="3" t="n">
        <v>0</v>
      </c>
      <c r="BB177" s="3" t="n">
        <v>0</v>
      </c>
    </row>
    <row r="178" customFormat="false" ht="25.5" hidden="false" customHeight="false" outlineLevel="0" collapsed="false">
      <c r="A178" s="94" t="s">
        <v>364</v>
      </c>
      <c r="B178" s="95" t="s">
        <v>284</v>
      </c>
      <c r="C178" s="6" t="n">
        <v>0</v>
      </c>
      <c r="D178" s="6" t="n">
        <v>495</v>
      </c>
      <c r="E178" s="96" t="s">
        <v>247</v>
      </c>
      <c r="F178" s="95" t="s">
        <v>284</v>
      </c>
      <c r="G178" s="6" t="n">
        <v>2</v>
      </c>
      <c r="H178" s="6" t="n">
        <v>0</v>
      </c>
      <c r="I178" s="6" t="n">
        <v>0</v>
      </c>
      <c r="J178" s="96" t="s">
        <v>250</v>
      </c>
      <c r="K178" s="95" t="s">
        <v>250</v>
      </c>
      <c r="L178" s="6" t="n">
        <v>0</v>
      </c>
      <c r="M178" s="6" t="n">
        <v>0</v>
      </c>
      <c r="N178" s="6" t="n">
        <v>0</v>
      </c>
      <c r="O178" s="95" t="s">
        <v>250</v>
      </c>
      <c r="P178" s="95" t="s">
        <v>250</v>
      </c>
      <c r="Q178" s="6" t="n">
        <v>0</v>
      </c>
      <c r="R178" s="6" t="n">
        <v>0</v>
      </c>
      <c r="S178" s="6" t="n">
        <v>0</v>
      </c>
      <c r="T178" s="95" t="s">
        <v>250</v>
      </c>
      <c r="U178" s="95" t="s">
        <v>250</v>
      </c>
      <c r="V178" s="6" t="n">
        <v>0</v>
      </c>
      <c r="W178" s="6" t="n">
        <v>0</v>
      </c>
      <c r="X178" s="6" t="n">
        <v>0</v>
      </c>
      <c r="Y178" s="95" t="s">
        <v>250</v>
      </c>
      <c r="Z178" s="95" t="s">
        <v>250</v>
      </c>
      <c r="AA178" s="6" t="n">
        <v>0</v>
      </c>
      <c r="AB178" s="6" t="n">
        <v>0</v>
      </c>
      <c r="AC178" s="6" t="n">
        <v>0</v>
      </c>
      <c r="AD178" s="95" t="s">
        <v>250</v>
      </c>
      <c r="AE178" s="95" t="s">
        <v>250</v>
      </c>
      <c r="AF178" s="6" t="n">
        <v>0</v>
      </c>
      <c r="AG178" s="6" t="n">
        <v>0</v>
      </c>
      <c r="AH178" s="6" t="n">
        <v>0</v>
      </c>
      <c r="AI178" s="95" t="s">
        <v>250</v>
      </c>
      <c r="AJ178" s="95" t="s">
        <v>250</v>
      </c>
      <c r="AK178" s="6" t="n">
        <v>0</v>
      </c>
      <c r="AL178" s="6" t="n">
        <v>0</v>
      </c>
      <c r="AM178" s="6" t="n">
        <v>0</v>
      </c>
      <c r="AN178" s="95" t="s">
        <v>250</v>
      </c>
      <c r="AO178" s="95" t="s">
        <v>250</v>
      </c>
      <c r="AP178" s="6" t="n">
        <v>0</v>
      </c>
      <c r="AQ178" s="6" t="n">
        <v>0</v>
      </c>
      <c r="AR178" s="6" t="n">
        <v>0</v>
      </c>
      <c r="AS178" s="95" t="s">
        <v>250</v>
      </c>
      <c r="AT178" s="95" t="s">
        <v>250</v>
      </c>
      <c r="AU178" s="6" t="n">
        <v>0</v>
      </c>
      <c r="AV178" s="6" t="n">
        <v>0</v>
      </c>
      <c r="AW178" s="6" t="n">
        <v>0</v>
      </c>
      <c r="AX178" s="95" t="s">
        <v>250</v>
      </c>
      <c r="AY178" s="95" t="s">
        <v>250</v>
      </c>
      <c r="AZ178" s="6" t="n">
        <v>0</v>
      </c>
      <c r="BA178" s="6" t="n">
        <v>0</v>
      </c>
      <c r="BB178" s="6" t="n">
        <v>0</v>
      </c>
    </row>
    <row r="179" customFormat="false" ht="25.5" hidden="false" customHeight="false" outlineLevel="0" collapsed="false">
      <c r="A179" s="94" t="s">
        <v>365</v>
      </c>
      <c r="B179" s="95" t="s">
        <v>284</v>
      </c>
      <c r="C179" s="6" t="n">
        <v>0</v>
      </c>
      <c r="D179" s="6" t="n">
        <v>495</v>
      </c>
      <c r="E179" s="96" t="s">
        <v>247</v>
      </c>
      <c r="F179" s="95" t="s">
        <v>284</v>
      </c>
      <c r="G179" s="6" t="n">
        <v>2</v>
      </c>
      <c r="H179" s="6" t="n">
        <v>0</v>
      </c>
      <c r="I179" s="6" t="n">
        <v>0</v>
      </c>
      <c r="J179" s="96" t="s">
        <v>250</v>
      </c>
      <c r="K179" s="95" t="s">
        <v>250</v>
      </c>
      <c r="L179" s="6" t="n">
        <v>0</v>
      </c>
      <c r="M179" s="6" t="n">
        <v>0</v>
      </c>
      <c r="N179" s="6" t="n">
        <v>0</v>
      </c>
      <c r="O179" s="95" t="s">
        <v>250</v>
      </c>
      <c r="P179" s="95" t="s">
        <v>250</v>
      </c>
      <c r="Q179" s="6" t="n">
        <v>0</v>
      </c>
      <c r="R179" s="6" t="n">
        <v>0</v>
      </c>
      <c r="S179" s="6" t="n">
        <v>0</v>
      </c>
      <c r="T179" s="95" t="s">
        <v>250</v>
      </c>
      <c r="U179" s="95" t="s">
        <v>250</v>
      </c>
      <c r="V179" s="6" t="n">
        <v>0</v>
      </c>
      <c r="W179" s="6" t="n">
        <v>0</v>
      </c>
      <c r="X179" s="6" t="n">
        <v>0</v>
      </c>
      <c r="Y179" s="95" t="s">
        <v>250</v>
      </c>
      <c r="Z179" s="95" t="s">
        <v>250</v>
      </c>
      <c r="AA179" s="6" t="n">
        <v>0</v>
      </c>
      <c r="AB179" s="6" t="n">
        <v>0</v>
      </c>
      <c r="AC179" s="6" t="n">
        <v>0</v>
      </c>
      <c r="AD179" s="95" t="s">
        <v>250</v>
      </c>
      <c r="AE179" s="95" t="s">
        <v>250</v>
      </c>
      <c r="AF179" s="6" t="n">
        <v>0</v>
      </c>
      <c r="AG179" s="6" t="n">
        <v>0</v>
      </c>
      <c r="AH179" s="6" t="n">
        <v>0</v>
      </c>
      <c r="AI179" s="95" t="s">
        <v>250</v>
      </c>
      <c r="AJ179" s="95" t="s">
        <v>250</v>
      </c>
      <c r="AK179" s="6" t="n">
        <v>0</v>
      </c>
      <c r="AL179" s="6" t="n">
        <v>0</v>
      </c>
      <c r="AM179" s="6" t="n">
        <v>0</v>
      </c>
      <c r="AN179" s="95" t="s">
        <v>250</v>
      </c>
      <c r="AO179" s="95" t="s">
        <v>250</v>
      </c>
      <c r="AP179" s="6" t="n">
        <v>0</v>
      </c>
      <c r="AQ179" s="6" t="n">
        <v>0</v>
      </c>
      <c r="AR179" s="6" t="n">
        <v>0</v>
      </c>
      <c r="AS179" s="95" t="s">
        <v>250</v>
      </c>
      <c r="AT179" s="95" t="s">
        <v>250</v>
      </c>
      <c r="AU179" s="6" t="n">
        <v>0</v>
      </c>
      <c r="AV179" s="6" t="n">
        <v>0</v>
      </c>
      <c r="AW179" s="6" t="n">
        <v>0</v>
      </c>
      <c r="AX179" s="95" t="s">
        <v>250</v>
      </c>
      <c r="AY179" s="95" t="s">
        <v>250</v>
      </c>
      <c r="AZ179" s="6" t="n">
        <v>0</v>
      </c>
      <c r="BA179" s="6" t="n">
        <v>0</v>
      </c>
      <c r="BB179" s="6" t="n">
        <v>0</v>
      </c>
    </row>
    <row r="180" customFormat="false" ht="25.5" hidden="false" customHeight="false" outlineLevel="0" collapsed="false">
      <c r="A180" s="91" t="s">
        <v>366</v>
      </c>
      <c r="B180" s="92" t="s">
        <v>284</v>
      </c>
      <c r="C180" s="3" t="n">
        <v>0</v>
      </c>
      <c r="D180" s="3" t="n">
        <v>495</v>
      </c>
      <c r="E180" s="93" t="s">
        <v>247</v>
      </c>
      <c r="F180" s="92" t="s">
        <v>284</v>
      </c>
      <c r="G180" s="3" t="n">
        <v>3</v>
      </c>
      <c r="H180" s="3" t="n">
        <v>0</v>
      </c>
      <c r="I180" s="3" t="n">
        <v>0</v>
      </c>
      <c r="J180" s="93" t="s">
        <v>250</v>
      </c>
      <c r="K180" s="92" t="s">
        <v>250</v>
      </c>
      <c r="L180" s="3" t="n">
        <v>0</v>
      </c>
      <c r="M180" s="3" t="n">
        <v>0</v>
      </c>
      <c r="N180" s="3" t="n">
        <v>0</v>
      </c>
      <c r="O180" s="92" t="s">
        <v>250</v>
      </c>
      <c r="P180" s="92" t="s">
        <v>250</v>
      </c>
      <c r="Q180" s="3" t="n">
        <v>0</v>
      </c>
      <c r="R180" s="3" t="n">
        <v>0</v>
      </c>
      <c r="S180" s="3" t="n">
        <v>0</v>
      </c>
      <c r="T180" s="92" t="s">
        <v>250</v>
      </c>
      <c r="U180" s="92" t="s">
        <v>250</v>
      </c>
      <c r="V180" s="3" t="n">
        <v>0</v>
      </c>
      <c r="W180" s="3" t="n">
        <v>0</v>
      </c>
      <c r="X180" s="3" t="n">
        <v>0</v>
      </c>
      <c r="Y180" s="92" t="s">
        <v>250</v>
      </c>
      <c r="Z180" s="92" t="s">
        <v>250</v>
      </c>
      <c r="AA180" s="3" t="n">
        <v>0</v>
      </c>
      <c r="AB180" s="3" t="n">
        <v>0</v>
      </c>
      <c r="AC180" s="3" t="n">
        <v>0</v>
      </c>
      <c r="AD180" s="92" t="s">
        <v>250</v>
      </c>
      <c r="AE180" s="92" t="s">
        <v>250</v>
      </c>
      <c r="AF180" s="3" t="n">
        <v>0</v>
      </c>
      <c r="AG180" s="3" t="n">
        <v>0</v>
      </c>
      <c r="AH180" s="3" t="n">
        <v>0</v>
      </c>
      <c r="AI180" s="92" t="s">
        <v>250</v>
      </c>
      <c r="AJ180" s="92" t="s">
        <v>250</v>
      </c>
      <c r="AK180" s="3" t="n">
        <v>0</v>
      </c>
      <c r="AL180" s="3" t="n">
        <v>0</v>
      </c>
      <c r="AM180" s="3" t="n">
        <v>0</v>
      </c>
      <c r="AN180" s="92" t="s">
        <v>250</v>
      </c>
      <c r="AO180" s="92" t="s">
        <v>250</v>
      </c>
      <c r="AP180" s="3" t="n">
        <v>0</v>
      </c>
      <c r="AQ180" s="3" t="n">
        <v>0</v>
      </c>
      <c r="AR180" s="3" t="n">
        <v>0</v>
      </c>
      <c r="AS180" s="92" t="s">
        <v>250</v>
      </c>
      <c r="AT180" s="92" t="s">
        <v>250</v>
      </c>
      <c r="AU180" s="3" t="n">
        <v>0</v>
      </c>
      <c r="AV180" s="3" t="n">
        <v>0</v>
      </c>
      <c r="AW180" s="3" t="n">
        <v>0</v>
      </c>
      <c r="AX180" s="92" t="s">
        <v>250</v>
      </c>
      <c r="AY180" s="92" t="s">
        <v>250</v>
      </c>
      <c r="AZ180" s="3" t="n">
        <v>0</v>
      </c>
      <c r="BA180" s="3" t="n">
        <v>0</v>
      </c>
      <c r="BB180" s="3" t="n">
        <v>0</v>
      </c>
    </row>
    <row r="181" customFormat="false" ht="25.5" hidden="false" customHeight="false" outlineLevel="0" collapsed="false">
      <c r="A181" s="91" t="s">
        <v>367</v>
      </c>
      <c r="B181" s="92" t="s">
        <v>248</v>
      </c>
      <c r="C181" s="3" t="n">
        <v>0</v>
      </c>
      <c r="D181" s="3" t="n">
        <v>15</v>
      </c>
      <c r="E181" s="93" t="s">
        <v>247</v>
      </c>
      <c r="F181" s="92" t="s">
        <v>248</v>
      </c>
      <c r="G181" s="3" t="n">
        <v>13</v>
      </c>
      <c r="H181" s="3" t="n">
        <v>0</v>
      </c>
      <c r="I181" s="3" t="n">
        <v>0</v>
      </c>
      <c r="J181" s="93" t="s">
        <v>250</v>
      </c>
      <c r="K181" s="92" t="s">
        <v>250</v>
      </c>
      <c r="L181" s="3" t="n">
        <v>0</v>
      </c>
      <c r="M181" s="3" t="n">
        <v>0</v>
      </c>
      <c r="N181" s="3" t="n">
        <v>0</v>
      </c>
      <c r="O181" s="92" t="s">
        <v>250</v>
      </c>
      <c r="P181" s="92" t="s">
        <v>250</v>
      </c>
      <c r="Q181" s="3" t="n">
        <v>0</v>
      </c>
      <c r="R181" s="3" t="n">
        <v>0</v>
      </c>
      <c r="S181" s="3" t="n">
        <v>0</v>
      </c>
      <c r="T181" s="92" t="s">
        <v>250</v>
      </c>
      <c r="U181" s="92" t="s">
        <v>250</v>
      </c>
      <c r="V181" s="3" t="n">
        <v>0</v>
      </c>
      <c r="W181" s="3" t="n">
        <v>0</v>
      </c>
      <c r="X181" s="3" t="n">
        <v>0</v>
      </c>
      <c r="Y181" s="92" t="s">
        <v>250</v>
      </c>
      <c r="Z181" s="92" t="s">
        <v>250</v>
      </c>
      <c r="AA181" s="3" t="n">
        <v>0</v>
      </c>
      <c r="AB181" s="3" t="n">
        <v>0</v>
      </c>
      <c r="AC181" s="3" t="n">
        <v>0</v>
      </c>
      <c r="AD181" s="92" t="s">
        <v>250</v>
      </c>
      <c r="AE181" s="92" t="s">
        <v>250</v>
      </c>
      <c r="AF181" s="3" t="n">
        <v>0</v>
      </c>
      <c r="AG181" s="3" t="n">
        <v>0</v>
      </c>
      <c r="AH181" s="3" t="n">
        <v>0</v>
      </c>
      <c r="AI181" s="92" t="s">
        <v>250</v>
      </c>
      <c r="AJ181" s="92" t="s">
        <v>250</v>
      </c>
      <c r="AK181" s="3" t="n">
        <v>0</v>
      </c>
      <c r="AL181" s="3" t="n">
        <v>0</v>
      </c>
      <c r="AM181" s="3" t="n">
        <v>0</v>
      </c>
      <c r="AN181" s="92" t="s">
        <v>250</v>
      </c>
      <c r="AO181" s="92" t="s">
        <v>250</v>
      </c>
      <c r="AP181" s="3" t="n">
        <v>0</v>
      </c>
      <c r="AQ181" s="3" t="n">
        <v>0</v>
      </c>
      <c r="AR181" s="3" t="n">
        <v>0</v>
      </c>
      <c r="AS181" s="92" t="s">
        <v>250</v>
      </c>
      <c r="AT181" s="92" t="s">
        <v>250</v>
      </c>
      <c r="AU181" s="3" t="n">
        <v>0</v>
      </c>
      <c r="AV181" s="3" t="n">
        <v>0</v>
      </c>
      <c r="AW181" s="3" t="n">
        <v>0</v>
      </c>
      <c r="AX181" s="92" t="s">
        <v>250</v>
      </c>
      <c r="AY181" s="92" t="s">
        <v>250</v>
      </c>
      <c r="AZ181" s="3" t="n">
        <v>0</v>
      </c>
      <c r="BA181" s="3" t="n">
        <v>0</v>
      </c>
      <c r="BB181" s="3" t="n">
        <v>0</v>
      </c>
    </row>
    <row r="182" customFormat="false" ht="25.5" hidden="false" customHeight="false" outlineLevel="0" collapsed="false">
      <c r="A182" s="94" t="s">
        <v>368</v>
      </c>
      <c r="B182" s="95" t="s">
        <v>248</v>
      </c>
      <c r="C182" s="6" t="n">
        <v>0</v>
      </c>
      <c r="D182" s="6" t="n">
        <v>35</v>
      </c>
      <c r="E182" s="96" t="s">
        <v>247</v>
      </c>
      <c r="F182" s="95" t="s">
        <v>248</v>
      </c>
      <c r="G182" s="6" t="n">
        <v>15</v>
      </c>
      <c r="H182" s="6" t="n">
        <v>0</v>
      </c>
      <c r="I182" s="6" t="n">
        <v>0</v>
      </c>
      <c r="J182" s="96" t="s">
        <v>250</v>
      </c>
      <c r="K182" s="95" t="s">
        <v>250</v>
      </c>
      <c r="L182" s="6" t="n">
        <v>0</v>
      </c>
      <c r="M182" s="6" t="n">
        <v>0</v>
      </c>
      <c r="N182" s="6" t="n">
        <v>0</v>
      </c>
      <c r="O182" s="95" t="s">
        <v>250</v>
      </c>
      <c r="P182" s="95" t="s">
        <v>250</v>
      </c>
      <c r="Q182" s="6" t="n">
        <v>0</v>
      </c>
      <c r="R182" s="6" t="n">
        <v>0</v>
      </c>
      <c r="S182" s="6" t="n">
        <v>0</v>
      </c>
      <c r="T182" s="95" t="s">
        <v>250</v>
      </c>
      <c r="U182" s="95" t="s">
        <v>250</v>
      </c>
      <c r="V182" s="6" t="n">
        <v>0</v>
      </c>
      <c r="W182" s="6" t="n">
        <v>0</v>
      </c>
      <c r="X182" s="6" t="n">
        <v>0</v>
      </c>
      <c r="Y182" s="95" t="s">
        <v>250</v>
      </c>
      <c r="Z182" s="95" t="s">
        <v>250</v>
      </c>
      <c r="AA182" s="6" t="n">
        <v>0</v>
      </c>
      <c r="AB182" s="6" t="n">
        <v>0</v>
      </c>
      <c r="AC182" s="6" t="n">
        <v>0</v>
      </c>
      <c r="AD182" s="95" t="s">
        <v>250</v>
      </c>
      <c r="AE182" s="95" t="s">
        <v>250</v>
      </c>
      <c r="AF182" s="6" t="n">
        <v>0</v>
      </c>
      <c r="AG182" s="6" t="n">
        <v>0</v>
      </c>
      <c r="AH182" s="6" t="n">
        <v>0</v>
      </c>
      <c r="AI182" s="95" t="s">
        <v>250</v>
      </c>
      <c r="AJ182" s="95" t="s">
        <v>250</v>
      </c>
      <c r="AK182" s="6" t="n">
        <v>0</v>
      </c>
      <c r="AL182" s="6" t="n">
        <v>0</v>
      </c>
      <c r="AM182" s="6" t="n">
        <v>0</v>
      </c>
      <c r="AN182" s="95" t="s">
        <v>250</v>
      </c>
      <c r="AO182" s="95" t="s">
        <v>250</v>
      </c>
      <c r="AP182" s="6" t="n">
        <v>0</v>
      </c>
      <c r="AQ182" s="6" t="n">
        <v>0</v>
      </c>
      <c r="AR182" s="6" t="n">
        <v>0</v>
      </c>
      <c r="AS182" s="95" t="s">
        <v>250</v>
      </c>
      <c r="AT182" s="95" t="s">
        <v>250</v>
      </c>
      <c r="AU182" s="6" t="n">
        <v>0</v>
      </c>
      <c r="AV182" s="6" t="n">
        <v>0</v>
      </c>
      <c r="AW182" s="6" t="n">
        <v>0</v>
      </c>
      <c r="AX182" s="95" t="s">
        <v>250</v>
      </c>
      <c r="AY182" s="95" t="s">
        <v>250</v>
      </c>
      <c r="AZ182" s="6" t="n">
        <v>0</v>
      </c>
      <c r="BA182" s="6" t="n">
        <v>0</v>
      </c>
      <c r="BB182" s="6" t="n">
        <v>0</v>
      </c>
    </row>
    <row r="183" customFormat="false" ht="25.5" hidden="false" customHeight="false" outlineLevel="0" collapsed="false">
      <c r="A183" s="94" t="s">
        <v>369</v>
      </c>
      <c r="B183" s="95" t="s">
        <v>248</v>
      </c>
      <c r="C183" s="6" t="n">
        <v>0</v>
      </c>
      <c r="D183" s="6" t="n">
        <v>55</v>
      </c>
      <c r="E183" s="96" t="s">
        <v>247</v>
      </c>
      <c r="F183" s="95" t="s">
        <v>248</v>
      </c>
      <c r="G183" s="6" t="n">
        <v>17</v>
      </c>
      <c r="H183" s="6" t="n">
        <v>0</v>
      </c>
      <c r="I183" s="6" t="n">
        <v>0</v>
      </c>
      <c r="J183" s="96" t="s">
        <v>250</v>
      </c>
      <c r="K183" s="95" t="s">
        <v>250</v>
      </c>
      <c r="L183" s="6" t="n">
        <v>0</v>
      </c>
      <c r="M183" s="6" t="n">
        <v>0</v>
      </c>
      <c r="N183" s="6" t="n">
        <v>0</v>
      </c>
      <c r="O183" s="95" t="s">
        <v>250</v>
      </c>
      <c r="P183" s="95" t="s">
        <v>250</v>
      </c>
      <c r="Q183" s="6" t="n">
        <v>0</v>
      </c>
      <c r="R183" s="6" t="n">
        <v>0</v>
      </c>
      <c r="S183" s="6" t="n">
        <v>0</v>
      </c>
      <c r="T183" s="95" t="s">
        <v>250</v>
      </c>
      <c r="U183" s="95" t="s">
        <v>250</v>
      </c>
      <c r="V183" s="6" t="n">
        <v>0</v>
      </c>
      <c r="W183" s="6" t="n">
        <v>0</v>
      </c>
      <c r="X183" s="6" t="n">
        <v>0</v>
      </c>
      <c r="Y183" s="95" t="s">
        <v>250</v>
      </c>
      <c r="Z183" s="95" t="s">
        <v>250</v>
      </c>
      <c r="AA183" s="6" t="n">
        <v>0</v>
      </c>
      <c r="AB183" s="6" t="n">
        <v>0</v>
      </c>
      <c r="AC183" s="6" t="n">
        <v>0</v>
      </c>
      <c r="AD183" s="95" t="s">
        <v>250</v>
      </c>
      <c r="AE183" s="95" t="s">
        <v>250</v>
      </c>
      <c r="AF183" s="6" t="n">
        <v>0</v>
      </c>
      <c r="AG183" s="6" t="n">
        <v>0</v>
      </c>
      <c r="AH183" s="6" t="n">
        <v>0</v>
      </c>
      <c r="AI183" s="95" t="s">
        <v>250</v>
      </c>
      <c r="AJ183" s="95" t="s">
        <v>250</v>
      </c>
      <c r="AK183" s="6" t="n">
        <v>0</v>
      </c>
      <c r="AL183" s="6" t="n">
        <v>0</v>
      </c>
      <c r="AM183" s="6" t="n">
        <v>0</v>
      </c>
      <c r="AN183" s="95" t="s">
        <v>250</v>
      </c>
      <c r="AO183" s="95" t="s">
        <v>250</v>
      </c>
      <c r="AP183" s="6" t="n">
        <v>0</v>
      </c>
      <c r="AQ183" s="6" t="n">
        <v>0</v>
      </c>
      <c r="AR183" s="6" t="n">
        <v>0</v>
      </c>
      <c r="AS183" s="95" t="s">
        <v>250</v>
      </c>
      <c r="AT183" s="95" t="s">
        <v>250</v>
      </c>
      <c r="AU183" s="6" t="n">
        <v>0</v>
      </c>
      <c r="AV183" s="6" t="n">
        <v>0</v>
      </c>
      <c r="AW183" s="6" t="n">
        <v>0</v>
      </c>
      <c r="AX183" s="95" t="s">
        <v>250</v>
      </c>
      <c r="AY183" s="95" t="s">
        <v>250</v>
      </c>
      <c r="AZ183" s="6" t="n">
        <v>0</v>
      </c>
      <c r="BA183" s="6" t="n">
        <v>0</v>
      </c>
      <c r="BB183" s="6" t="n">
        <v>0</v>
      </c>
    </row>
    <row r="184" customFormat="false" ht="25.5" hidden="false" customHeight="false" outlineLevel="0" collapsed="false">
      <c r="A184" s="91" t="s">
        <v>370</v>
      </c>
      <c r="B184" s="92" t="s">
        <v>248</v>
      </c>
      <c r="C184" s="3" t="n">
        <v>0</v>
      </c>
      <c r="D184" s="3" t="n">
        <v>75</v>
      </c>
      <c r="E184" s="93" t="s">
        <v>247</v>
      </c>
      <c r="F184" s="92" t="s">
        <v>248</v>
      </c>
      <c r="G184" s="3" t="n">
        <v>23</v>
      </c>
      <c r="H184" s="3" t="n">
        <v>0</v>
      </c>
      <c r="I184" s="3" t="n">
        <v>0</v>
      </c>
      <c r="J184" s="93" t="s">
        <v>250</v>
      </c>
      <c r="K184" s="92" t="s">
        <v>250</v>
      </c>
      <c r="L184" s="3" t="n">
        <v>0</v>
      </c>
      <c r="M184" s="3" t="n">
        <v>0</v>
      </c>
      <c r="N184" s="3" t="n">
        <v>0</v>
      </c>
      <c r="O184" s="92" t="s">
        <v>250</v>
      </c>
      <c r="P184" s="92" t="s">
        <v>250</v>
      </c>
      <c r="Q184" s="3" t="n">
        <v>0</v>
      </c>
      <c r="R184" s="3" t="n">
        <v>0</v>
      </c>
      <c r="S184" s="3" t="n">
        <v>0</v>
      </c>
      <c r="T184" s="92" t="s">
        <v>250</v>
      </c>
      <c r="U184" s="92" t="s">
        <v>250</v>
      </c>
      <c r="V184" s="3" t="n">
        <v>0</v>
      </c>
      <c r="W184" s="3" t="n">
        <v>0</v>
      </c>
      <c r="X184" s="3" t="n">
        <v>0</v>
      </c>
      <c r="Y184" s="92" t="s">
        <v>250</v>
      </c>
      <c r="Z184" s="92" t="s">
        <v>250</v>
      </c>
      <c r="AA184" s="3" t="n">
        <v>0</v>
      </c>
      <c r="AB184" s="3" t="n">
        <v>0</v>
      </c>
      <c r="AC184" s="3" t="n">
        <v>0</v>
      </c>
      <c r="AD184" s="92" t="s">
        <v>250</v>
      </c>
      <c r="AE184" s="92" t="s">
        <v>250</v>
      </c>
      <c r="AF184" s="3" t="n">
        <v>0</v>
      </c>
      <c r="AG184" s="3" t="n">
        <v>0</v>
      </c>
      <c r="AH184" s="3" t="n">
        <v>0</v>
      </c>
      <c r="AI184" s="92" t="s">
        <v>250</v>
      </c>
      <c r="AJ184" s="92" t="s">
        <v>250</v>
      </c>
      <c r="AK184" s="3" t="n">
        <v>0</v>
      </c>
      <c r="AL184" s="3" t="n">
        <v>0</v>
      </c>
      <c r="AM184" s="3" t="n">
        <v>0</v>
      </c>
      <c r="AN184" s="92" t="s">
        <v>250</v>
      </c>
      <c r="AO184" s="92" t="s">
        <v>250</v>
      </c>
      <c r="AP184" s="3" t="n">
        <v>0</v>
      </c>
      <c r="AQ184" s="3" t="n">
        <v>0</v>
      </c>
      <c r="AR184" s="3" t="n">
        <v>0</v>
      </c>
      <c r="AS184" s="92" t="s">
        <v>250</v>
      </c>
      <c r="AT184" s="92" t="s">
        <v>250</v>
      </c>
      <c r="AU184" s="3" t="n">
        <v>0</v>
      </c>
      <c r="AV184" s="3" t="n">
        <v>0</v>
      </c>
      <c r="AW184" s="3" t="n">
        <v>0</v>
      </c>
      <c r="AX184" s="92" t="s">
        <v>250</v>
      </c>
      <c r="AY184" s="92" t="s">
        <v>250</v>
      </c>
      <c r="AZ184" s="3" t="n">
        <v>0</v>
      </c>
      <c r="BA184" s="3" t="n">
        <v>0</v>
      </c>
      <c r="BB184" s="3" t="n">
        <v>0</v>
      </c>
    </row>
    <row r="185" customFormat="false" ht="25.5" hidden="false" customHeight="false" outlineLevel="0" collapsed="false">
      <c r="A185" s="91" t="s">
        <v>371</v>
      </c>
      <c r="B185" s="92" t="s">
        <v>248</v>
      </c>
      <c r="C185" s="3" t="n">
        <v>0</v>
      </c>
      <c r="D185" s="3" t="n">
        <v>95</v>
      </c>
      <c r="E185" s="93" t="s">
        <v>247</v>
      </c>
      <c r="F185" s="92" t="s">
        <v>248</v>
      </c>
      <c r="G185" s="3" t="n">
        <v>31</v>
      </c>
      <c r="H185" s="3" t="n">
        <v>0</v>
      </c>
      <c r="I185" s="3" t="n">
        <v>0</v>
      </c>
      <c r="J185" s="93" t="s">
        <v>250</v>
      </c>
      <c r="K185" s="92" t="s">
        <v>250</v>
      </c>
      <c r="L185" s="3" t="n">
        <v>0</v>
      </c>
      <c r="M185" s="3" t="n">
        <v>0</v>
      </c>
      <c r="N185" s="3" t="n">
        <v>0</v>
      </c>
      <c r="O185" s="92" t="s">
        <v>250</v>
      </c>
      <c r="P185" s="92" t="s">
        <v>250</v>
      </c>
      <c r="Q185" s="3" t="n">
        <v>0</v>
      </c>
      <c r="R185" s="3" t="n">
        <v>0</v>
      </c>
      <c r="S185" s="3" t="n">
        <v>0</v>
      </c>
      <c r="T185" s="92" t="s">
        <v>250</v>
      </c>
      <c r="U185" s="92" t="s">
        <v>250</v>
      </c>
      <c r="V185" s="3" t="n">
        <v>0</v>
      </c>
      <c r="W185" s="3" t="n">
        <v>0</v>
      </c>
      <c r="X185" s="3" t="n">
        <v>0</v>
      </c>
      <c r="Y185" s="92" t="s">
        <v>250</v>
      </c>
      <c r="Z185" s="92" t="s">
        <v>250</v>
      </c>
      <c r="AA185" s="3" t="n">
        <v>0</v>
      </c>
      <c r="AB185" s="3" t="n">
        <v>0</v>
      </c>
      <c r="AC185" s="3" t="n">
        <v>0</v>
      </c>
      <c r="AD185" s="92" t="s">
        <v>250</v>
      </c>
      <c r="AE185" s="92" t="s">
        <v>250</v>
      </c>
      <c r="AF185" s="3" t="n">
        <v>0</v>
      </c>
      <c r="AG185" s="3" t="n">
        <v>0</v>
      </c>
      <c r="AH185" s="3" t="n">
        <v>0</v>
      </c>
      <c r="AI185" s="92" t="s">
        <v>250</v>
      </c>
      <c r="AJ185" s="92" t="s">
        <v>250</v>
      </c>
      <c r="AK185" s="3" t="n">
        <v>0</v>
      </c>
      <c r="AL185" s="3" t="n">
        <v>0</v>
      </c>
      <c r="AM185" s="3" t="n">
        <v>0</v>
      </c>
      <c r="AN185" s="92" t="s">
        <v>250</v>
      </c>
      <c r="AO185" s="92" t="s">
        <v>250</v>
      </c>
      <c r="AP185" s="3" t="n">
        <v>0</v>
      </c>
      <c r="AQ185" s="3" t="n">
        <v>0</v>
      </c>
      <c r="AR185" s="3" t="n">
        <v>0</v>
      </c>
      <c r="AS185" s="92" t="s">
        <v>250</v>
      </c>
      <c r="AT185" s="92" t="s">
        <v>250</v>
      </c>
      <c r="AU185" s="3" t="n">
        <v>0</v>
      </c>
      <c r="AV185" s="3" t="n">
        <v>0</v>
      </c>
      <c r="AW185" s="3" t="n">
        <v>0</v>
      </c>
      <c r="AX185" s="92" t="s">
        <v>250</v>
      </c>
      <c r="AY185" s="92" t="s">
        <v>250</v>
      </c>
      <c r="AZ185" s="3" t="n">
        <v>0</v>
      </c>
      <c r="BA185" s="3" t="n">
        <v>0</v>
      </c>
      <c r="BB185" s="3" t="n">
        <v>0</v>
      </c>
    </row>
    <row r="186" customFormat="false" ht="25.5" hidden="false" customHeight="false" outlineLevel="0" collapsed="false">
      <c r="A186" s="94" t="s">
        <v>372</v>
      </c>
      <c r="B186" s="95" t="s">
        <v>284</v>
      </c>
      <c r="C186" s="6" t="n">
        <v>0</v>
      </c>
      <c r="D186" s="6" t="n">
        <v>515</v>
      </c>
      <c r="E186" s="96" t="s">
        <v>247</v>
      </c>
      <c r="F186" s="95" t="s">
        <v>284</v>
      </c>
      <c r="G186" s="6" t="n">
        <v>38</v>
      </c>
      <c r="H186" s="6" t="n">
        <v>0</v>
      </c>
      <c r="I186" s="6" t="n">
        <v>0</v>
      </c>
      <c r="J186" s="96" t="s">
        <v>250</v>
      </c>
      <c r="K186" s="95" t="s">
        <v>250</v>
      </c>
      <c r="L186" s="6" t="n">
        <v>0</v>
      </c>
      <c r="M186" s="6" t="n">
        <v>0</v>
      </c>
      <c r="N186" s="6" t="n">
        <v>0</v>
      </c>
      <c r="O186" s="95" t="s">
        <v>250</v>
      </c>
      <c r="P186" s="95" t="s">
        <v>250</v>
      </c>
      <c r="Q186" s="6" t="n">
        <v>0</v>
      </c>
      <c r="R186" s="6" t="n">
        <v>0</v>
      </c>
      <c r="S186" s="6" t="n">
        <v>0</v>
      </c>
      <c r="T186" s="95" t="s">
        <v>250</v>
      </c>
      <c r="U186" s="95" t="s">
        <v>250</v>
      </c>
      <c r="V186" s="6" t="n">
        <v>0</v>
      </c>
      <c r="W186" s="6" t="n">
        <v>0</v>
      </c>
      <c r="X186" s="6" t="n">
        <v>0</v>
      </c>
      <c r="Y186" s="95" t="s">
        <v>250</v>
      </c>
      <c r="Z186" s="95" t="s">
        <v>250</v>
      </c>
      <c r="AA186" s="6" t="n">
        <v>0</v>
      </c>
      <c r="AB186" s="6" t="n">
        <v>0</v>
      </c>
      <c r="AC186" s="6" t="n">
        <v>0</v>
      </c>
      <c r="AD186" s="95" t="s">
        <v>250</v>
      </c>
      <c r="AE186" s="95" t="s">
        <v>250</v>
      </c>
      <c r="AF186" s="6" t="n">
        <v>0</v>
      </c>
      <c r="AG186" s="6" t="n">
        <v>0</v>
      </c>
      <c r="AH186" s="6" t="n">
        <v>0</v>
      </c>
      <c r="AI186" s="95" t="s">
        <v>250</v>
      </c>
      <c r="AJ186" s="95" t="s">
        <v>250</v>
      </c>
      <c r="AK186" s="6" t="n">
        <v>0</v>
      </c>
      <c r="AL186" s="6" t="n">
        <v>0</v>
      </c>
      <c r="AM186" s="6" t="n">
        <v>0</v>
      </c>
      <c r="AN186" s="95" t="s">
        <v>250</v>
      </c>
      <c r="AO186" s="95" t="s">
        <v>250</v>
      </c>
      <c r="AP186" s="6" t="n">
        <v>0</v>
      </c>
      <c r="AQ186" s="6" t="n">
        <v>0</v>
      </c>
      <c r="AR186" s="6" t="n">
        <v>0</v>
      </c>
      <c r="AS186" s="95" t="s">
        <v>250</v>
      </c>
      <c r="AT186" s="95" t="s">
        <v>250</v>
      </c>
      <c r="AU186" s="6" t="n">
        <v>0</v>
      </c>
      <c r="AV186" s="6" t="n">
        <v>0</v>
      </c>
      <c r="AW186" s="6" t="n">
        <v>0</v>
      </c>
      <c r="AX186" s="95" t="s">
        <v>250</v>
      </c>
      <c r="AY186" s="95" t="s">
        <v>250</v>
      </c>
      <c r="AZ186" s="6" t="n">
        <v>0</v>
      </c>
      <c r="BA186" s="6" t="n">
        <v>0</v>
      </c>
      <c r="BB186" s="6" t="n">
        <v>0</v>
      </c>
    </row>
    <row r="187" customFormat="false" ht="13.5" hidden="false" customHeight="false" outlineLevel="0" collapsed="false">
      <c r="A187" s="104" t="s">
        <v>373</v>
      </c>
      <c r="B187" s="105" t="s">
        <v>250</v>
      </c>
      <c r="C187" s="58" t="n">
        <v>0</v>
      </c>
      <c r="D187" s="58" t="n">
        <v>0</v>
      </c>
      <c r="E187" s="106" t="s">
        <v>250</v>
      </c>
      <c r="F187" s="105" t="s">
        <v>250</v>
      </c>
      <c r="G187" s="58" t="n">
        <v>0</v>
      </c>
      <c r="H187" s="58" t="n">
        <v>0</v>
      </c>
      <c r="I187" s="58" t="n">
        <v>0</v>
      </c>
      <c r="J187" s="106" t="s">
        <v>250</v>
      </c>
      <c r="K187" s="105" t="s">
        <v>250</v>
      </c>
      <c r="L187" s="58" t="n">
        <v>0</v>
      </c>
      <c r="M187" s="58" t="n">
        <v>0</v>
      </c>
      <c r="N187" s="58" t="n">
        <v>0</v>
      </c>
      <c r="O187" s="105" t="s">
        <v>250</v>
      </c>
      <c r="P187" s="105" t="s">
        <v>250</v>
      </c>
      <c r="Q187" s="58" t="n">
        <v>0</v>
      </c>
      <c r="R187" s="58" t="n">
        <v>0</v>
      </c>
      <c r="S187" s="58" t="n">
        <v>0</v>
      </c>
      <c r="T187" s="105" t="s">
        <v>250</v>
      </c>
      <c r="U187" s="105" t="s">
        <v>250</v>
      </c>
      <c r="V187" s="58" t="n">
        <v>0</v>
      </c>
      <c r="W187" s="58" t="n">
        <v>0</v>
      </c>
      <c r="X187" s="58" t="n">
        <v>0</v>
      </c>
      <c r="Y187" s="105" t="s">
        <v>250</v>
      </c>
      <c r="Z187" s="105" t="s">
        <v>250</v>
      </c>
      <c r="AA187" s="58" t="n">
        <v>0</v>
      </c>
      <c r="AB187" s="58" t="n">
        <v>0</v>
      </c>
      <c r="AC187" s="58" t="n">
        <v>0</v>
      </c>
      <c r="AD187" s="105" t="s">
        <v>250</v>
      </c>
      <c r="AE187" s="105" t="s">
        <v>250</v>
      </c>
      <c r="AF187" s="58" t="n">
        <v>0</v>
      </c>
      <c r="AG187" s="58" t="n">
        <v>0</v>
      </c>
      <c r="AH187" s="58" t="n">
        <v>0</v>
      </c>
      <c r="AI187" s="105" t="s">
        <v>250</v>
      </c>
      <c r="AJ187" s="105" t="s">
        <v>250</v>
      </c>
      <c r="AK187" s="58" t="n">
        <v>0</v>
      </c>
      <c r="AL187" s="58" t="n">
        <v>0</v>
      </c>
      <c r="AM187" s="58" t="n">
        <v>0</v>
      </c>
      <c r="AN187" s="105" t="s">
        <v>250</v>
      </c>
      <c r="AO187" s="105" t="s">
        <v>250</v>
      </c>
      <c r="AP187" s="58" t="n">
        <v>0</v>
      </c>
      <c r="AQ187" s="58" t="n">
        <v>0</v>
      </c>
      <c r="AR187" s="58" t="n">
        <v>0</v>
      </c>
      <c r="AS187" s="105" t="s">
        <v>250</v>
      </c>
      <c r="AT187" s="105" t="s">
        <v>250</v>
      </c>
      <c r="AU187" s="58" t="n">
        <v>0</v>
      </c>
      <c r="AV187" s="58" t="n">
        <v>0</v>
      </c>
      <c r="AW187" s="58" t="n">
        <v>0</v>
      </c>
      <c r="AX187" s="105" t="s">
        <v>250</v>
      </c>
      <c r="AY187" s="105" t="s">
        <v>250</v>
      </c>
      <c r="AZ187" s="58" t="n">
        <v>0</v>
      </c>
      <c r="BA187" s="58" t="n">
        <v>0</v>
      </c>
      <c r="BB187" s="58" t="n">
        <v>0</v>
      </c>
    </row>
    <row r="18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10" min="6" style="0" width="11.13"/>
    <col collapsed="false" customWidth="true" hidden="false" outlineLevel="0" max="11" min="11" style="0" width="12.14"/>
    <col collapsed="false" customWidth="true" hidden="false" outlineLevel="0" max="12" min="12" style="0" width="4.14"/>
    <col collapsed="false" customWidth="true" hidden="false" outlineLevel="0" max="13" min="13" style="1" width="10.28"/>
    <col collapsed="false" customWidth="true" hidden="false" outlineLevel="0" max="14" min="14" style="0" width="12.14"/>
    <col collapsed="false" customWidth="true" hidden="false" outlineLevel="0" max="17" min="16" style="0" width="13.14"/>
  </cols>
  <sheetData>
    <row r="1" customFormat="false" ht="25.5" hidden="false" customHeight="true" outlineLevel="0" collapsed="false">
      <c r="A1" s="32" t="s">
        <v>374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4" t="s">
        <v>375</v>
      </c>
      <c r="B3" s="5" t="n">
        <v>75</v>
      </c>
      <c r="C3" s="5" t="n">
        <v>1200</v>
      </c>
      <c r="D3" s="5" t="n">
        <v>4800</v>
      </c>
      <c r="E3" s="5" t="n">
        <v>14400</v>
      </c>
      <c r="F3" s="5" t="n">
        <v>43200</v>
      </c>
      <c r="G3" s="5" t="n">
        <v>86400</v>
      </c>
      <c r="H3" s="5" t="n">
        <v>129600</v>
      </c>
      <c r="I3" s="5" t="n">
        <v>194400</v>
      </c>
      <c r="J3" s="5" t="n">
        <v>291600</v>
      </c>
      <c r="K3" s="5" t="n">
        <v>437400</v>
      </c>
    </row>
    <row r="4" customFormat="false" ht="12.75" hidden="false" customHeight="false" outlineLevel="0" collapsed="false">
      <c r="A4" s="6" t="s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12.75" hidden="false" customHeight="false" outlineLevel="0" collapsed="false">
      <c r="A5" s="6" t="s">
        <v>376</v>
      </c>
      <c r="B5" s="8" t="n">
        <v>50</v>
      </c>
      <c r="C5" s="8" t="n">
        <v>800</v>
      </c>
      <c r="D5" s="8" t="n">
        <v>3200</v>
      </c>
      <c r="E5" s="8" t="n">
        <v>9600</v>
      </c>
      <c r="F5" s="8" t="n">
        <v>28800</v>
      </c>
      <c r="G5" s="8" t="n">
        <v>57600</v>
      </c>
      <c r="H5" s="8" t="n">
        <v>86400</v>
      </c>
      <c r="I5" s="8" t="n">
        <v>129600</v>
      </c>
      <c r="J5" s="8" t="n">
        <v>194400</v>
      </c>
      <c r="K5" s="8" t="n">
        <v>291600</v>
      </c>
    </row>
    <row r="6" customFormat="false" ht="12.75" hidden="false" customHeight="false" outlineLevel="0" collapsed="false">
      <c r="A6" s="3" t="s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 t="s">
        <v>22</v>
      </c>
    </row>
    <row r="7" customFormat="false" ht="12.75" hidden="false" customHeight="false" outlineLevel="0" collapsed="false">
      <c r="A7" s="4" t="s">
        <v>377</v>
      </c>
      <c r="B7" s="5" t="n">
        <v>45</v>
      </c>
      <c r="C7" s="5" t="n">
        <v>720</v>
      </c>
      <c r="D7" s="5" t="n">
        <v>2880</v>
      </c>
      <c r="E7" s="5" t="n">
        <v>8640</v>
      </c>
      <c r="F7" s="5" t="n">
        <v>25920</v>
      </c>
      <c r="G7" s="5" t="n">
        <v>51840</v>
      </c>
      <c r="H7" s="5" t="n">
        <v>77760</v>
      </c>
      <c r="I7" s="5" t="n">
        <v>116640</v>
      </c>
      <c r="J7" s="5" t="n">
        <v>174960</v>
      </c>
      <c r="K7" s="5" t="n">
        <v>262440</v>
      </c>
    </row>
    <row r="8" customFormat="false" ht="12.75" hidden="false" customHeight="false" outlineLevel="0" collapsed="false">
      <c r="A8" s="6" t="s">
        <v>1</v>
      </c>
      <c r="B8" s="7" t="s">
        <v>25</v>
      </c>
      <c r="C8" s="7" t="s">
        <v>26</v>
      </c>
      <c r="D8" s="7" t="s">
        <v>27</v>
      </c>
      <c r="E8" s="7" t="s">
        <v>28</v>
      </c>
      <c r="F8" s="7" t="s">
        <v>116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34</v>
      </c>
    </row>
    <row r="9" customFormat="false" ht="12.75" hidden="false" customHeight="false" outlineLevel="0" collapsed="false">
      <c r="A9" s="7" t="s">
        <v>378</v>
      </c>
      <c r="B9" s="8" t="n">
        <v>175</v>
      </c>
      <c r="C9" s="8" t="n">
        <v>2800</v>
      </c>
      <c r="D9" s="8" t="n">
        <v>11200</v>
      </c>
      <c r="E9" s="8" t="n">
        <v>33600</v>
      </c>
      <c r="F9" s="8" t="n">
        <v>100800</v>
      </c>
      <c r="G9" s="8" t="n">
        <v>201600</v>
      </c>
      <c r="H9" s="8" t="n">
        <v>302400</v>
      </c>
      <c r="I9" s="8" t="n">
        <v>453600</v>
      </c>
      <c r="J9" s="8" t="n">
        <v>680400</v>
      </c>
      <c r="K9" s="8" t="n">
        <v>1020600</v>
      </c>
    </row>
    <row r="10" customFormat="false" ht="12.75" hidden="false" customHeight="false" outlineLevel="0" collapsed="false">
      <c r="A10" s="3" t="s">
        <v>1</v>
      </c>
      <c r="B10" s="4" t="s">
        <v>117</v>
      </c>
      <c r="C10" s="4" t="s">
        <v>37</v>
      </c>
      <c r="D10" s="4" t="s">
        <v>38</v>
      </c>
      <c r="E10" s="4" t="s">
        <v>118</v>
      </c>
      <c r="F10" s="4" t="s">
        <v>40</v>
      </c>
      <c r="G10" s="4" t="s">
        <v>30</v>
      </c>
      <c r="H10" s="4" t="s">
        <v>41</v>
      </c>
      <c r="I10" s="4" t="s">
        <v>42</v>
      </c>
      <c r="J10" s="4" t="s">
        <v>43</v>
      </c>
      <c r="K10" s="4" t="s">
        <v>66</v>
      </c>
    </row>
    <row r="11" customFormat="false" ht="12.75" hidden="false" customHeight="false" outlineLevel="0" collapsed="false">
      <c r="A11" s="4" t="s">
        <v>379</v>
      </c>
      <c r="B11" s="5" t="n">
        <v>175</v>
      </c>
      <c r="C11" s="5" t="n">
        <v>2800</v>
      </c>
      <c r="D11" s="5" t="n">
        <v>11200</v>
      </c>
      <c r="E11" s="5" t="n">
        <v>33600</v>
      </c>
      <c r="F11" s="5" t="n">
        <v>100800</v>
      </c>
      <c r="G11" s="5" t="n">
        <v>201600</v>
      </c>
      <c r="H11" s="5" t="n">
        <v>302400</v>
      </c>
      <c r="I11" s="5" t="n">
        <v>453600</v>
      </c>
      <c r="J11" s="5" t="n">
        <v>680400</v>
      </c>
      <c r="K11" s="5" t="n">
        <v>1020600</v>
      </c>
    </row>
    <row r="12" customFormat="false" ht="12.75" hidden="false" customHeight="false" outlineLevel="0" collapsed="false">
      <c r="A12" s="6" t="s">
        <v>1</v>
      </c>
      <c r="B12" s="7" t="s">
        <v>46</v>
      </c>
      <c r="C12" s="7" t="s">
        <v>47</v>
      </c>
      <c r="D12" s="7" t="s">
        <v>120</v>
      </c>
      <c r="E12" s="7" t="s">
        <v>49</v>
      </c>
      <c r="F12" s="7" t="s">
        <v>121</v>
      </c>
      <c r="G12" s="7" t="s">
        <v>51</v>
      </c>
      <c r="H12" s="7" t="s">
        <v>43</v>
      </c>
      <c r="I12" s="7" t="s">
        <v>52</v>
      </c>
      <c r="J12" s="7" t="s">
        <v>53</v>
      </c>
      <c r="K12" s="7" t="s">
        <v>54</v>
      </c>
    </row>
    <row r="13" customFormat="false" ht="12.75" hidden="false" customHeight="false" outlineLevel="0" collapsed="false">
      <c r="A13" s="7" t="s">
        <v>380</v>
      </c>
      <c r="B13" s="8" t="n">
        <v>75</v>
      </c>
      <c r="C13" s="8" t="n">
        <v>1200</v>
      </c>
      <c r="D13" s="8" t="n">
        <v>4800</v>
      </c>
      <c r="E13" s="8" t="n">
        <v>14400</v>
      </c>
      <c r="F13" s="8" t="n">
        <v>43200</v>
      </c>
      <c r="G13" s="8" t="n">
        <v>86400</v>
      </c>
      <c r="H13" s="8" t="n">
        <v>129600</v>
      </c>
      <c r="I13" s="8" t="n">
        <v>194400</v>
      </c>
      <c r="J13" s="8" t="n">
        <v>291600</v>
      </c>
      <c r="K13" s="8" t="n">
        <v>437400</v>
      </c>
    </row>
    <row r="14" customFormat="false" ht="12.75" hidden="false" customHeight="false" outlineLevel="0" collapsed="false">
      <c r="A14" s="3" t="s">
        <v>56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22</v>
      </c>
      <c r="G14" s="3"/>
      <c r="H14" s="3"/>
      <c r="I14" s="3"/>
      <c r="J14" s="3"/>
      <c r="K14" s="3"/>
    </row>
    <row r="15" customFormat="false" ht="13.5" hidden="false" customHeight="false" outlineLevel="0" collapsed="false">
      <c r="A15" s="9" t="s">
        <v>381</v>
      </c>
      <c r="B15" s="10" t="n">
        <v>10</v>
      </c>
      <c r="C15" s="10" t="n">
        <v>50</v>
      </c>
      <c r="D15" s="10" t="n">
        <v>250</v>
      </c>
      <c r="E15" s="10" t="n">
        <v>1250</v>
      </c>
      <c r="F15" s="10" t="n">
        <v>5000</v>
      </c>
      <c r="G15" s="11"/>
      <c r="H15" s="11"/>
      <c r="I15" s="11"/>
      <c r="J15" s="11"/>
      <c r="K15" s="11"/>
    </row>
    <row r="16" customFormat="false" ht="12.75" hidden="false" customHeight="true" outlineLevel="0" collapsed="false"/>
    <row r="17" customFormat="false" ht="26.25" hidden="false" customHeight="false" outlineLevel="0" collapsed="false">
      <c r="B17" s="107" t="s">
        <v>382</v>
      </c>
    </row>
    <row r="18" customFormat="false" ht="12.75" hidden="false" customHeight="false" outlineLevel="0" collapsed="false">
      <c r="D18" s="17" t="s">
        <v>64</v>
      </c>
    </row>
    <row r="21" s="108" customFormat="true" ht="25.5" hidden="false" customHeight="false" outlineLevel="0" collapsed="false">
      <c r="A21" s="2" t="s">
        <v>383</v>
      </c>
      <c r="B21" s="2" t="s">
        <v>13</v>
      </c>
      <c r="C21" s="2" t="s">
        <v>14</v>
      </c>
      <c r="D21" s="2" t="s">
        <v>15</v>
      </c>
      <c r="E21" s="2" t="s">
        <v>16</v>
      </c>
      <c r="F21" s="2" t="s">
        <v>17</v>
      </c>
      <c r="G21" s="2" t="s">
        <v>18</v>
      </c>
      <c r="H21" s="2" t="s">
        <v>19</v>
      </c>
      <c r="I21" s="2" t="s">
        <v>20</v>
      </c>
      <c r="J21" s="2" t="s">
        <v>21</v>
      </c>
      <c r="K21" s="2" t="s">
        <v>22</v>
      </c>
      <c r="L21" s="89" t="s">
        <v>384</v>
      </c>
      <c r="M21" s="32" t="s">
        <v>385</v>
      </c>
    </row>
    <row r="22" customFormat="false" ht="12.75" hidden="false" customHeight="false" outlineLevel="0" collapsed="false">
      <c r="A22" s="27" t="s">
        <v>68</v>
      </c>
      <c r="B22" s="20" t="n">
        <v>2</v>
      </c>
      <c r="C22" s="20" t="n">
        <v>5</v>
      </c>
      <c r="D22" s="20" t="n">
        <v>10</v>
      </c>
      <c r="E22" s="20" t="n">
        <v>15</v>
      </c>
      <c r="F22" s="20" t="n">
        <v>20</v>
      </c>
      <c r="G22" s="20" t="n">
        <v>25</v>
      </c>
      <c r="H22" s="20" t="n">
        <v>30</v>
      </c>
      <c r="I22" s="20" t="n">
        <v>35</v>
      </c>
      <c r="J22" s="20" t="n">
        <v>40</v>
      </c>
      <c r="K22" s="20" t="n">
        <v>45</v>
      </c>
      <c r="L22" s="109"/>
      <c r="M22" s="3"/>
    </row>
    <row r="23" s="108" customFormat="true" ht="12.75" hidden="false" customHeight="false" outlineLevel="0" collapsed="false">
      <c r="A23" s="4" t="s">
        <v>92</v>
      </c>
      <c r="B23" s="5" t="n">
        <f aca="false">(4*B5+3*B7+2*B3)/20</f>
        <v>24.25</v>
      </c>
      <c r="C23" s="5" t="n">
        <f aca="false">(4*C5+3*C7+2*C3)/20</f>
        <v>388</v>
      </c>
      <c r="D23" s="5" t="n">
        <f aca="false">(4*D5+3*D7+2*D3)/20</f>
        <v>1552</v>
      </c>
      <c r="E23" s="5" t="n">
        <f aca="false">(4*E5+3*E7+2*E3)/20</f>
        <v>4656</v>
      </c>
      <c r="F23" s="5" t="n">
        <f aca="false">(4*F5+3*F7+2*F3)/20</f>
        <v>13968</v>
      </c>
      <c r="G23" s="5" t="n">
        <f aca="false">(4*G5+3*G7+2*G3)/20</f>
        <v>27936</v>
      </c>
      <c r="H23" s="5" t="n">
        <f aca="false">(4*H5+3*H7+2*H3)/20</f>
        <v>41904</v>
      </c>
      <c r="I23" s="5" t="n">
        <f aca="false">(4*I5+3*I7+2*I3)/20</f>
        <v>62856</v>
      </c>
      <c r="J23" s="5" t="n">
        <f aca="false">(4*J5+3*J7+2*J3)/20</f>
        <v>94284</v>
      </c>
      <c r="K23" s="5" t="n">
        <f aca="false">(4*K5+3*K7+2*K3)/20</f>
        <v>141426</v>
      </c>
      <c r="L23" s="59" t="n">
        <v>15</v>
      </c>
      <c r="M23" s="3" t="s">
        <v>386</v>
      </c>
    </row>
    <row r="24" customFormat="false" ht="12.75" hidden="false" customHeight="false" outlineLevel="0" collapsed="false">
      <c r="A24" s="7" t="s">
        <v>99</v>
      </c>
      <c r="B24" s="8" t="n">
        <f aca="false">(16*B5+5*B7+6*B3)/20</f>
        <v>73.75</v>
      </c>
      <c r="C24" s="8" t="n">
        <f aca="false">(16*C5+5*C7+6*C3)/20</f>
        <v>1180</v>
      </c>
      <c r="D24" s="8" t="n">
        <f aca="false">(16*D5+5*D7+6*D3)/20</f>
        <v>4720</v>
      </c>
      <c r="E24" s="8" t="n">
        <f aca="false">(16*E5+5*E7+6*E3)/20</f>
        <v>14160</v>
      </c>
      <c r="F24" s="8" t="n">
        <f aca="false">(16*F5+5*F7+6*F3)/20</f>
        <v>42480</v>
      </c>
      <c r="G24" s="8" t="n">
        <f aca="false">(16*G5+5*G7+6*G3)/20</f>
        <v>84960</v>
      </c>
      <c r="H24" s="8" t="n">
        <f aca="false">(16*H5+5*H7+6*H3)/20</f>
        <v>127440</v>
      </c>
      <c r="I24" s="8" t="n">
        <f aca="false">(16*I5+5*I7+6*I3)/20</f>
        <v>191160</v>
      </c>
      <c r="J24" s="8" t="n">
        <f aca="false">(16*J5+5*J7+6*J3)/20</f>
        <v>286740</v>
      </c>
      <c r="K24" s="8" t="n">
        <f aca="false">(16*K5+5*K7+6*K3)/20</f>
        <v>430110</v>
      </c>
      <c r="L24" s="61" t="n">
        <v>30</v>
      </c>
      <c r="M24" s="6" t="s">
        <v>387</v>
      </c>
    </row>
    <row r="25" s="108" customFormat="true" ht="12.75" hidden="false" customHeight="false" outlineLevel="0" collapsed="false">
      <c r="A25" s="7" t="s">
        <v>73</v>
      </c>
      <c r="B25" s="8" t="n">
        <f aca="false">(2*B5+2*B7+4*B3)/20</f>
        <v>24.5</v>
      </c>
      <c r="C25" s="8" t="n">
        <f aca="false">(2*C5+2*C7+4*C3)/20</f>
        <v>392</v>
      </c>
      <c r="D25" s="8" t="n">
        <f aca="false">(2*D5+2*D7+4*D3)/20</f>
        <v>1568</v>
      </c>
      <c r="E25" s="8" t="n">
        <f aca="false">(2*E5+2*E7+4*E3)/20</f>
        <v>4704</v>
      </c>
      <c r="F25" s="8" t="n">
        <f aca="false">(2*F5+2*F7+4*F3)/20</f>
        <v>14112</v>
      </c>
      <c r="G25" s="8" t="n">
        <f aca="false">(2*G5+2*G7+4*G3)/20</f>
        <v>28224</v>
      </c>
      <c r="H25" s="8" t="n">
        <f aca="false">(2*H5+2*H7+4*H3)/20</f>
        <v>42336</v>
      </c>
      <c r="I25" s="8" t="n">
        <f aca="false">(2*I5+2*I7+4*I3)/20</f>
        <v>63504</v>
      </c>
      <c r="J25" s="8" t="n">
        <f aca="false">(2*J5+2*J7+4*J3)/20</f>
        <v>95256</v>
      </c>
      <c r="K25" s="8" t="n">
        <f aca="false">(2*K5+2*K7+4*K3)/20</f>
        <v>142884</v>
      </c>
      <c r="L25" s="61" t="n">
        <v>45</v>
      </c>
      <c r="M25" s="6" t="s">
        <v>388</v>
      </c>
    </row>
    <row r="26" customFormat="false" ht="12.75" hidden="false" customHeight="false" outlineLevel="0" collapsed="false">
      <c r="A26" s="4" t="s">
        <v>389</v>
      </c>
      <c r="B26" s="5" t="n">
        <f aca="false">(25*B5+5*B7)/20</f>
        <v>73.75</v>
      </c>
      <c r="C26" s="5" t="n">
        <f aca="false">(25*C5+5*C7)/20</f>
        <v>1180</v>
      </c>
      <c r="D26" s="5" t="n">
        <f aca="false">(25*D5+5*D7)/20</f>
        <v>4720</v>
      </c>
      <c r="E26" s="5" t="n">
        <f aca="false">(25*E5+5*E7)/20</f>
        <v>14160</v>
      </c>
      <c r="F26" s="5" t="n">
        <f aca="false">(25*F5+5*F7)/20</f>
        <v>42480</v>
      </c>
      <c r="G26" s="5" t="n">
        <f aca="false">(25*G5+5*G7)/20</f>
        <v>84960</v>
      </c>
      <c r="H26" s="5" t="n">
        <f aca="false">(25*H5+5*H7)/20</f>
        <v>127440</v>
      </c>
      <c r="I26" s="5" t="n">
        <f aca="false">(25*I5+5*I7)/20</f>
        <v>191160</v>
      </c>
      <c r="J26" s="5" t="n">
        <f aca="false">(25*J5+5*J7)/20</f>
        <v>286740</v>
      </c>
      <c r="K26" s="5" t="n">
        <f aca="false">(25*K5+5*K7)/20</f>
        <v>430110</v>
      </c>
      <c r="L26" s="59" t="n">
        <v>65</v>
      </c>
      <c r="M26" s="3" t="s">
        <v>390</v>
      </c>
    </row>
    <row r="27" s="108" customFormat="true" ht="12.75" hidden="false" customHeight="false" outlineLevel="0" collapsed="false">
      <c r="A27" s="4" t="s">
        <v>75</v>
      </c>
      <c r="B27" s="5" t="n">
        <f aca="false">(16*B5+4*B7)/20</f>
        <v>49</v>
      </c>
      <c r="C27" s="5" t="n">
        <f aca="false">(16*C5+4*C7)/20</f>
        <v>784</v>
      </c>
      <c r="D27" s="5" t="n">
        <f aca="false">(16*D5+4*D7)/20</f>
        <v>3136</v>
      </c>
      <c r="E27" s="5" t="n">
        <f aca="false">(16*E5+4*E7)/20</f>
        <v>9408</v>
      </c>
      <c r="F27" s="5" t="n">
        <f aca="false">(16*F5+4*F7)/20</f>
        <v>28224</v>
      </c>
      <c r="G27" s="5" t="n">
        <f aca="false">(16*G5+4*G7)/20</f>
        <v>56448</v>
      </c>
      <c r="H27" s="5" t="n">
        <f aca="false">(16*H5+4*H7)/20</f>
        <v>84672</v>
      </c>
      <c r="I27" s="5" t="n">
        <f aca="false">(16*I5+4*I7)/20</f>
        <v>127008</v>
      </c>
      <c r="J27" s="5" t="n">
        <f aca="false">(16*J5+4*J7)/20</f>
        <v>190512</v>
      </c>
      <c r="K27" s="5" t="n">
        <f aca="false">(16*K5+4*K7)/20</f>
        <v>285768</v>
      </c>
      <c r="L27" s="59" t="n">
        <v>80</v>
      </c>
      <c r="M27" s="3" t="s">
        <v>391</v>
      </c>
    </row>
    <row r="28" customFormat="false" ht="12.75" hidden="false" customHeight="false" outlineLevel="0" collapsed="false">
      <c r="A28" s="7" t="s">
        <v>392</v>
      </c>
      <c r="B28" s="8" t="n">
        <f aca="false">(40*B5+10*B7)/20</f>
        <v>122.5</v>
      </c>
      <c r="C28" s="8" t="n">
        <f aca="false">(40*C5+10*C7)/20</f>
        <v>1960</v>
      </c>
      <c r="D28" s="8" t="n">
        <f aca="false">(40*D5+10*D7)/20</f>
        <v>7840</v>
      </c>
      <c r="E28" s="8" t="n">
        <f aca="false">(40*E5+10*E7)/20</f>
        <v>23520</v>
      </c>
      <c r="F28" s="8" t="n">
        <f aca="false">(40*F5+10*F7)/20</f>
        <v>70560</v>
      </c>
      <c r="G28" s="8" t="n">
        <f aca="false">(40*G5+10*G7)/20</f>
        <v>141120</v>
      </c>
      <c r="H28" s="8" t="n">
        <f aca="false">(40*H5+10*H7)/20</f>
        <v>211680</v>
      </c>
      <c r="I28" s="8" t="n">
        <f aca="false">(40*I5+10*I7)/20</f>
        <v>317520</v>
      </c>
      <c r="J28" s="8" t="n">
        <f aca="false">(40*J5+10*J7)/20</f>
        <v>476280</v>
      </c>
      <c r="K28" s="8" t="n">
        <f aca="false">(40*K5+10*K7)/20</f>
        <v>714420</v>
      </c>
      <c r="L28" s="61" t="n">
        <v>95</v>
      </c>
      <c r="M28" s="6" t="s">
        <v>393</v>
      </c>
    </row>
    <row r="29" s="108" customFormat="true" ht="13.5" hidden="false" customHeight="false" outlineLevel="0" collapsed="false">
      <c r="A29" s="23" t="s">
        <v>394</v>
      </c>
      <c r="B29" s="24" t="n">
        <f aca="false">(44*B5+25*B7)/20</f>
        <v>166.25</v>
      </c>
      <c r="C29" s="24" t="n">
        <f aca="false">(44*C5+25*C7)/20</f>
        <v>2660</v>
      </c>
      <c r="D29" s="24" t="n">
        <f aca="false">(44*D5+25*D7)/20</f>
        <v>10640</v>
      </c>
      <c r="E29" s="24" t="n">
        <f aca="false">(44*E5+25*E7)/20</f>
        <v>31920</v>
      </c>
      <c r="F29" s="24" t="n">
        <f aca="false">(44*F5+25*F7)/20</f>
        <v>95760</v>
      </c>
      <c r="G29" s="24" t="n">
        <f aca="false">(44*G5+25*G7)/20</f>
        <v>191520</v>
      </c>
      <c r="H29" s="24" t="n">
        <f aca="false">(44*H5+25*H7)/20</f>
        <v>287280</v>
      </c>
      <c r="I29" s="24" t="n">
        <f aca="false">(44*I5+25*I7)/20</f>
        <v>430920</v>
      </c>
      <c r="J29" s="24" t="n">
        <f aca="false">(44*J5+25*J7)/20</f>
        <v>646380</v>
      </c>
      <c r="K29" s="24" t="n">
        <f aca="false">(44*K5+25*K7)/20</f>
        <v>969570</v>
      </c>
      <c r="L29" s="110" t="n">
        <v>15</v>
      </c>
      <c r="M29" s="58" t="s">
        <v>395</v>
      </c>
    </row>
    <row r="30" customFormat="false" ht="13.5" hidden="false" customHeight="false" outlineLevel="0" collapsed="false"/>
    <row r="31" s="108" customFormat="true" ht="12.75" hidden="false" customHeight="false" outlineLevel="0" collapsed="false">
      <c r="A31" s="2" t="s">
        <v>9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89"/>
      <c r="M31" s="2" t="s">
        <v>396</v>
      </c>
    </row>
    <row r="32" customFormat="false" ht="12.75" hidden="false" customHeight="false" outlineLevel="0" collapsed="false">
      <c r="A32" s="27" t="s">
        <v>68</v>
      </c>
      <c r="B32" s="20" t="n">
        <v>6</v>
      </c>
      <c r="C32" s="20" t="n">
        <v>10</v>
      </c>
      <c r="D32" s="20" t="n">
        <v>20</v>
      </c>
      <c r="E32" s="20" t="n">
        <v>30</v>
      </c>
      <c r="F32" s="20" t="n">
        <v>40</v>
      </c>
      <c r="G32" s="20" t="n">
        <v>50</v>
      </c>
      <c r="H32" s="20" t="n">
        <v>60</v>
      </c>
      <c r="I32" s="20" t="n">
        <v>70</v>
      </c>
      <c r="J32" s="20" t="n">
        <v>80</v>
      </c>
      <c r="K32" s="20" t="n">
        <v>90</v>
      </c>
      <c r="L32" s="109"/>
      <c r="M32" s="3"/>
    </row>
    <row r="33" s="108" customFormat="true" ht="12.75" hidden="false" customHeight="false" outlineLevel="0" collapsed="false">
      <c r="A33" s="4" t="s">
        <v>92</v>
      </c>
      <c r="B33" s="5" t="n">
        <f aca="false">(3*B3+2*B7)/20</f>
        <v>15.75</v>
      </c>
      <c r="C33" s="5" t="n">
        <f aca="false">(3*C3+2*C7)/20</f>
        <v>252</v>
      </c>
      <c r="D33" s="5" t="n">
        <f aca="false">(3*D3+2*D7)/20</f>
        <v>1008</v>
      </c>
      <c r="E33" s="5" t="n">
        <f aca="false">(3*E3+2*E7)/20</f>
        <v>3024</v>
      </c>
      <c r="F33" s="5" t="n">
        <f aca="false">(3*F3+2*F7)/20</f>
        <v>9072</v>
      </c>
      <c r="G33" s="5" t="n">
        <f aca="false">(3*G3+2*G7)/20</f>
        <v>18144</v>
      </c>
      <c r="H33" s="5" t="n">
        <f aca="false">(3*H3+2*H7)/20</f>
        <v>27216</v>
      </c>
      <c r="I33" s="5" t="n">
        <f aca="false">(3*I3+2*I7)/20</f>
        <v>40824</v>
      </c>
      <c r="J33" s="5" t="n">
        <f aca="false">(3*J3+2*J7)/20</f>
        <v>61236</v>
      </c>
      <c r="K33" s="5" t="n">
        <f aca="false">(3*K3+2*K7)/20</f>
        <v>91854</v>
      </c>
      <c r="L33" s="59" t="n">
        <v>15</v>
      </c>
      <c r="M33" s="3" t="s">
        <v>397</v>
      </c>
    </row>
    <row r="34" customFormat="false" ht="12.75" hidden="false" customHeight="false" outlineLevel="0" collapsed="false">
      <c r="A34" s="7" t="s">
        <v>398</v>
      </c>
      <c r="B34" s="8" t="n">
        <f aca="false">(12*B3+2*B7)/20</f>
        <v>49.5</v>
      </c>
      <c r="C34" s="8" t="n">
        <f aca="false">(12*C3+2*C7)/20</f>
        <v>792</v>
      </c>
      <c r="D34" s="8" t="n">
        <f aca="false">(12*D3+2*D7)/20</f>
        <v>3168</v>
      </c>
      <c r="E34" s="8" t="n">
        <f aca="false">(12*E3+2*E7)/20</f>
        <v>9504</v>
      </c>
      <c r="F34" s="8" t="n">
        <f aca="false">(12*F3+2*F7)/20</f>
        <v>28512</v>
      </c>
      <c r="G34" s="8" t="n">
        <f aca="false">(12*G3+2*G7)/20</f>
        <v>57024</v>
      </c>
      <c r="H34" s="8" t="n">
        <f aca="false">(12*H3+2*H7)/20</f>
        <v>85536</v>
      </c>
      <c r="I34" s="8" t="n">
        <f aca="false">(12*I3+2*I7)/20</f>
        <v>128304</v>
      </c>
      <c r="J34" s="8" t="n">
        <f aca="false">(12*J3+2*J7)/20</f>
        <v>192456</v>
      </c>
      <c r="K34" s="8" t="n">
        <f aca="false">(12*K3+2*K7)/20</f>
        <v>288684</v>
      </c>
      <c r="L34" s="61" t="n">
        <v>30</v>
      </c>
      <c r="M34" s="6" t="s">
        <v>399</v>
      </c>
    </row>
    <row r="35" s="108" customFormat="true" ht="12.75" hidden="false" customHeight="false" outlineLevel="0" collapsed="false">
      <c r="A35" s="7" t="s">
        <v>73</v>
      </c>
      <c r="B35" s="8" t="n">
        <f aca="false">(3*B3+2*B7)/20</f>
        <v>15.75</v>
      </c>
      <c r="C35" s="8" t="n">
        <f aca="false">(3*C3+2*C7)/20</f>
        <v>252</v>
      </c>
      <c r="D35" s="8" t="n">
        <f aca="false">(3*D3+2*D7)/20</f>
        <v>1008</v>
      </c>
      <c r="E35" s="8" t="n">
        <f aca="false">(3*E3+2*E7)/20</f>
        <v>3024</v>
      </c>
      <c r="F35" s="8" t="n">
        <f aca="false">(3*F3+2*F7)/20</f>
        <v>9072</v>
      </c>
      <c r="G35" s="8" t="n">
        <f aca="false">(3*G3+2*G7)/20</f>
        <v>18144</v>
      </c>
      <c r="H35" s="8" t="n">
        <f aca="false">(3*H3+2*H7)/20</f>
        <v>27216</v>
      </c>
      <c r="I35" s="8" t="n">
        <f aca="false">(3*I3+2*I7)/20</f>
        <v>40824</v>
      </c>
      <c r="J35" s="8" t="n">
        <f aca="false">(3*J3+2*J7)/20</f>
        <v>61236</v>
      </c>
      <c r="K35" s="8" t="n">
        <f aca="false">(3*K3+2*K7)/20</f>
        <v>91854</v>
      </c>
      <c r="L35" s="61" t="n">
        <v>45</v>
      </c>
      <c r="M35" s="6" t="s">
        <v>397</v>
      </c>
    </row>
    <row r="36" customFormat="false" ht="12.75" hidden="false" customHeight="false" outlineLevel="0" collapsed="false">
      <c r="A36" s="4" t="s">
        <v>400</v>
      </c>
      <c r="B36" s="5" t="n">
        <f aca="false">(12*B3+2*B7)/20</f>
        <v>49.5</v>
      </c>
      <c r="C36" s="5" t="n">
        <f aca="false">(12*C3+2*C7)/20</f>
        <v>792</v>
      </c>
      <c r="D36" s="5" t="n">
        <f aca="false">(12*D3+2*D7)/20</f>
        <v>3168</v>
      </c>
      <c r="E36" s="5" t="n">
        <f aca="false">(12*E3+2*E7)/20</f>
        <v>9504</v>
      </c>
      <c r="F36" s="5" t="n">
        <f aca="false">(12*F3+2*F7)/20</f>
        <v>28512</v>
      </c>
      <c r="G36" s="5" t="n">
        <f aca="false">(12*G3+2*G7)/20</f>
        <v>57024</v>
      </c>
      <c r="H36" s="5" t="n">
        <f aca="false">(12*H3+2*H7)/20</f>
        <v>85536</v>
      </c>
      <c r="I36" s="5" t="n">
        <f aca="false">(12*I3+2*I7)/20</f>
        <v>128304</v>
      </c>
      <c r="J36" s="5" t="n">
        <f aca="false">(12*J3+2*J7)/20</f>
        <v>192456</v>
      </c>
      <c r="K36" s="5" t="n">
        <f aca="false">(12*K3+2*K7)/20</f>
        <v>288684</v>
      </c>
      <c r="L36" s="59" t="n">
        <v>65</v>
      </c>
      <c r="M36" s="3" t="s">
        <v>399</v>
      </c>
    </row>
    <row r="37" s="108" customFormat="true" ht="12.75" hidden="false" customHeight="false" outlineLevel="0" collapsed="false">
      <c r="A37" s="4" t="s">
        <v>401</v>
      </c>
      <c r="B37" s="5" t="n">
        <f aca="false">(8*B3+1*B7)/20</f>
        <v>32.25</v>
      </c>
      <c r="C37" s="5" t="n">
        <f aca="false">(8*C3+1*C7)/20</f>
        <v>516</v>
      </c>
      <c r="D37" s="5" t="n">
        <f aca="false">(8*D3+1*D7)/20</f>
        <v>2064</v>
      </c>
      <c r="E37" s="5" t="n">
        <f aca="false">(8*E3+1*E7)/20</f>
        <v>6192</v>
      </c>
      <c r="F37" s="5" t="n">
        <f aca="false">(8*F3+1*F7)/20</f>
        <v>18576</v>
      </c>
      <c r="G37" s="5" t="n">
        <f aca="false">(8*G3+1*G7)/20</f>
        <v>37152</v>
      </c>
      <c r="H37" s="5" t="n">
        <f aca="false">(8*H3+1*H7)/20</f>
        <v>55728</v>
      </c>
      <c r="I37" s="5" t="n">
        <f aca="false">(8*I3+1*I7)/20</f>
        <v>83592</v>
      </c>
      <c r="J37" s="5" t="n">
        <f aca="false">(8*J3+1*J7)/20</f>
        <v>125388</v>
      </c>
      <c r="K37" s="5" t="n">
        <f aca="false">(8*K3+1*K7)/20</f>
        <v>188082</v>
      </c>
      <c r="L37" s="59" t="n">
        <v>80</v>
      </c>
      <c r="M37" s="3" t="s">
        <v>402</v>
      </c>
    </row>
    <row r="38" customFormat="false" ht="13.5" hidden="false" customHeight="false" outlineLevel="0" collapsed="false">
      <c r="A38" s="23" t="s">
        <v>77</v>
      </c>
      <c r="B38" s="24" t="n">
        <f aca="false">(20*B3+3*B7)/20</f>
        <v>81.75</v>
      </c>
      <c r="C38" s="24" t="n">
        <f aca="false">(20*C3+3*C7)/20</f>
        <v>1308</v>
      </c>
      <c r="D38" s="24" t="n">
        <f aca="false">(20*D3+3*D7)/20</f>
        <v>5232</v>
      </c>
      <c r="E38" s="24" t="n">
        <f aca="false">(20*E3+3*E7)/20</f>
        <v>15696</v>
      </c>
      <c r="F38" s="24" t="n">
        <f aca="false">(20*F3+3*F7)/20</f>
        <v>47088</v>
      </c>
      <c r="G38" s="24" t="n">
        <f aca="false">(20*G3+3*G7)/20</f>
        <v>94176</v>
      </c>
      <c r="H38" s="24" t="n">
        <f aca="false">(20*H3+3*H7)/20</f>
        <v>141264</v>
      </c>
      <c r="I38" s="24" t="n">
        <f aca="false">(20*I3+3*I7)/20</f>
        <v>211896</v>
      </c>
      <c r="J38" s="24" t="n">
        <f aca="false">(20*J3+3*J7)/20</f>
        <v>317844</v>
      </c>
      <c r="K38" s="24" t="n">
        <f aca="false">(20*K3+3*K7)/20</f>
        <v>476766</v>
      </c>
      <c r="L38" s="110" t="n">
        <v>95</v>
      </c>
      <c r="M38" s="58" t="s">
        <v>403</v>
      </c>
    </row>
    <row r="39" customFormat="false" ht="13.5" hidden="false" customHeight="false" outlineLevel="0" collapsed="false"/>
    <row r="40" s="108" customFormat="true" ht="12.75" hidden="false" customHeight="false" outlineLevel="0" collapsed="false">
      <c r="A40" s="2" t="s">
        <v>404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  <c r="G40" s="2" t="s">
        <v>7</v>
      </c>
      <c r="H40" s="2" t="s">
        <v>8</v>
      </c>
      <c r="I40" s="2" t="s">
        <v>9</v>
      </c>
      <c r="J40" s="2" t="s">
        <v>10</v>
      </c>
      <c r="K40" s="2" t="s">
        <v>11</v>
      </c>
      <c r="L40" s="89"/>
      <c r="M40" s="2" t="s">
        <v>396</v>
      </c>
    </row>
    <row r="41" customFormat="false" ht="12.75" hidden="false" customHeight="false" outlineLevel="0" collapsed="false">
      <c r="A41" s="27" t="s">
        <v>68</v>
      </c>
      <c r="B41" s="20" t="n">
        <v>10</v>
      </c>
      <c r="C41" s="20" t="n">
        <v>12</v>
      </c>
      <c r="D41" s="20" t="n">
        <v>22</v>
      </c>
      <c r="E41" s="20" t="n">
        <v>32</v>
      </c>
      <c r="F41" s="20" t="n">
        <v>42</v>
      </c>
      <c r="G41" s="20" t="n">
        <v>52</v>
      </c>
      <c r="H41" s="20" t="n">
        <v>62</v>
      </c>
      <c r="I41" s="20" t="n">
        <v>72</v>
      </c>
      <c r="J41" s="20" t="n">
        <v>82</v>
      </c>
      <c r="K41" s="20" t="n">
        <v>92</v>
      </c>
      <c r="L41" s="109"/>
      <c r="M41" s="3"/>
    </row>
    <row r="42" s="108" customFormat="true" ht="12.75" hidden="false" customHeight="false" outlineLevel="0" collapsed="false">
      <c r="A42" s="4" t="s">
        <v>92</v>
      </c>
      <c r="B42" s="5" t="n">
        <f aca="false">(5*B3+2*B7)/20</f>
        <v>23.25</v>
      </c>
      <c r="C42" s="5" t="n">
        <f aca="false">(5*C3+2*C7)/20</f>
        <v>372</v>
      </c>
      <c r="D42" s="5" t="n">
        <f aca="false">(5*D3+2*D7)/20</f>
        <v>1488</v>
      </c>
      <c r="E42" s="5" t="n">
        <f aca="false">(5*E3+2*E7)/20</f>
        <v>4464</v>
      </c>
      <c r="F42" s="5" t="n">
        <f aca="false">(5*F3+2*F7)/20</f>
        <v>13392</v>
      </c>
      <c r="G42" s="5" t="n">
        <f aca="false">(5*G3+2*G7)/20</f>
        <v>26784</v>
      </c>
      <c r="H42" s="5" t="n">
        <f aca="false">(5*H3+2*H7)/20</f>
        <v>40176</v>
      </c>
      <c r="I42" s="5" t="n">
        <f aca="false">(5*I3+2*I7)/20</f>
        <v>60264</v>
      </c>
      <c r="J42" s="5" t="n">
        <f aca="false">(5*J3+2*J7)/20</f>
        <v>90396</v>
      </c>
      <c r="K42" s="5" t="n">
        <f aca="false">(5*K3+2*K7)/20</f>
        <v>135594</v>
      </c>
      <c r="L42" s="59" t="n">
        <v>35</v>
      </c>
      <c r="M42" s="3" t="s">
        <v>405</v>
      </c>
    </row>
    <row r="43" customFormat="false" ht="12.75" hidden="false" customHeight="false" outlineLevel="0" collapsed="false">
      <c r="A43" s="7" t="s">
        <v>398</v>
      </c>
      <c r="B43" s="8" t="n">
        <f aca="false">(17*B3+2*B7)/20</f>
        <v>68.25</v>
      </c>
      <c r="C43" s="8" t="n">
        <f aca="false">(17*C3+2*C7)/20</f>
        <v>1092</v>
      </c>
      <c r="D43" s="8" t="n">
        <f aca="false">(17*D3+2*D7)/20</f>
        <v>4368</v>
      </c>
      <c r="E43" s="8" t="n">
        <f aca="false">(17*E3+2*E7)/20</f>
        <v>13104</v>
      </c>
      <c r="F43" s="8" t="n">
        <f aca="false">(17*F3+2*F7)/20</f>
        <v>39312</v>
      </c>
      <c r="G43" s="8" t="n">
        <f aca="false">(17*G3+2*G7)/20</f>
        <v>78624</v>
      </c>
      <c r="H43" s="8" t="n">
        <f aca="false">(17*H3+2*H7)/20</f>
        <v>117936</v>
      </c>
      <c r="I43" s="8" t="n">
        <f aca="false">(17*I3+2*I7)/20</f>
        <v>176904</v>
      </c>
      <c r="J43" s="8" t="n">
        <f aca="false">(17*J3+2*J7)/20</f>
        <v>265356</v>
      </c>
      <c r="K43" s="8" t="n">
        <f aca="false">(17*K3+2*K7)/20</f>
        <v>398034</v>
      </c>
      <c r="L43" s="61" t="n">
        <v>50</v>
      </c>
      <c r="M43" s="6" t="s">
        <v>406</v>
      </c>
    </row>
    <row r="44" s="108" customFormat="true" ht="12.75" hidden="false" customHeight="false" outlineLevel="0" collapsed="false">
      <c r="A44" s="7" t="s">
        <v>73</v>
      </c>
      <c r="B44" s="8" t="n">
        <f aca="false">(5*B3+2*B7)/20</f>
        <v>23.25</v>
      </c>
      <c r="C44" s="8" t="n">
        <f aca="false">(5*C3+2*C7)/20</f>
        <v>372</v>
      </c>
      <c r="D44" s="8" t="n">
        <f aca="false">(5*D3+2*D7)/20</f>
        <v>1488</v>
      </c>
      <c r="E44" s="8" t="n">
        <f aca="false">(5*E3+2*E7)/20</f>
        <v>4464</v>
      </c>
      <c r="F44" s="8" t="n">
        <f aca="false">(5*F3+2*F7)/20</f>
        <v>13392</v>
      </c>
      <c r="G44" s="8" t="n">
        <f aca="false">(5*G3+2*G7)/20</f>
        <v>26784</v>
      </c>
      <c r="H44" s="8" t="n">
        <f aca="false">(5*H3+2*H7)/20</f>
        <v>40176</v>
      </c>
      <c r="I44" s="8" t="n">
        <f aca="false">(5*I3+2*I7)/20</f>
        <v>60264</v>
      </c>
      <c r="J44" s="8" t="n">
        <f aca="false">(5*J3+2*J7)/20</f>
        <v>90396</v>
      </c>
      <c r="K44" s="8" t="n">
        <f aca="false">(5*K3+2*K7)/20</f>
        <v>135594</v>
      </c>
      <c r="L44" s="61" t="n">
        <v>65</v>
      </c>
      <c r="M44" s="6" t="s">
        <v>405</v>
      </c>
    </row>
    <row r="45" customFormat="false" ht="12.75" hidden="false" customHeight="false" outlineLevel="0" collapsed="false">
      <c r="A45" s="4" t="s">
        <v>400</v>
      </c>
      <c r="B45" s="5" t="n">
        <f aca="false">(17*B3+2*B7)/20</f>
        <v>68.25</v>
      </c>
      <c r="C45" s="5" t="n">
        <f aca="false">(17*C3+2*C7)/20</f>
        <v>1092</v>
      </c>
      <c r="D45" s="5" t="n">
        <f aca="false">(17*D3+2*D7)/20</f>
        <v>4368</v>
      </c>
      <c r="E45" s="5" t="n">
        <f aca="false">(17*E3+2*E7)/20</f>
        <v>13104</v>
      </c>
      <c r="F45" s="5" t="n">
        <f aca="false">(17*F3+2*F7)/20</f>
        <v>39312</v>
      </c>
      <c r="G45" s="5" t="n">
        <f aca="false">(17*G3+2*G7)/20</f>
        <v>78624</v>
      </c>
      <c r="H45" s="5" t="n">
        <f aca="false">(17*H3+2*H7)/20</f>
        <v>117936</v>
      </c>
      <c r="I45" s="5" t="n">
        <f aca="false">(17*I3+2*I7)/20</f>
        <v>176904</v>
      </c>
      <c r="J45" s="5" t="n">
        <f aca="false">(17*J3+2*J7)/20</f>
        <v>265356</v>
      </c>
      <c r="K45" s="5" t="n">
        <f aca="false">(17*K3+2*K7)/20</f>
        <v>398034</v>
      </c>
      <c r="L45" s="59" t="n">
        <v>85</v>
      </c>
      <c r="M45" s="3" t="s">
        <v>406</v>
      </c>
    </row>
    <row r="46" s="108" customFormat="true" ht="12.75" hidden="false" customHeight="false" outlineLevel="0" collapsed="false">
      <c r="A46" s="4" t="s">
        <v>401</v>
      </c>
      <c r="B46" s="5" t="n">
        <f aca="false">(11*B3+2*B7)/20</f>
        <v>45.75</v>
      </c>
      <c r="C46" s="5" t="n">
        <f aca="false">(11*C3+2*C7)/20</f>
        <v>732</v>
      </c>
      <c r="D46" s="5" t="n">
        <f aca="false">(11*D3+2*D7)/20</f>
        <v>2928</v>
      </c>
      <c r="E46" s="5" t="n">
        <f aca="false">(11*E3+2*E7)/20</f>
        <v>8784</v>
      </c>
      <c r="F46" s="5" t="n">
        <f aca="false">(11*F3+2*F7)/20</f>
        <v>26352</v>
      </c>
      <c r="G46" s="5" t="n">
        <f aca="false">(11*G3+2*G7)/20</f>
        <v>52704</v>
      </c>
      <c r="H46" s="5" t="n">
        <f aca="false">(11*H3+2*H7)/20</f>
        <v>79056</v>
      </c>
      <c r="I46" s="5" t="n">
        <f aca="false">(11*I3+2*I7)/20</f>
        <v>118584</v>
      </c>
      <c r="J46" s="5" t="n">
        <f aca="false">(11*J3+2*J7)/20</f>
        <v>177876</v>
      </c>
      <c r="K46" s="5" t="n">
        <f aca="false">(11*K3+2*K7)/20</f>
        <v>266814</v>
      </c>
      <c r="L46" s="59" t="n">
        <v>100</v>
      </c>
      <c r="M46" s="3" t="s">
        <v>407</v>
      </c>
    </row>
    <row r="47" customFormat="false" ht="13.5" hidden="false" customHeight="false" outlineLevel="0" collapsed="false">
      <c r="A47" s="23" t="s">
        <v>77</v>
      </c>
      <c r="B47" s="24" t="n">
        <f aca="false">(29*B3+3*B7)/20</f>
        <v>115.5</v>
      </c>
      <c r="C47" s="24" t="n">
        <f aca="false">(29*C3+3*C7)/20</f>
        <v>1848</v>
      </c>
      <c r="D47" s="24" t="n">
        <f aca="false">(29*D3+3*D7)/20</f>
        <v>7392</v>
      </c>
      <c r="E47" s="24" t="n">
        <f aca="false">(29*E3+3*E7)/20</f>
        <v>22176</v>
      </c>
      <c r="F47" s="24" t="n">
        <f aca="false">(29*F3+3*F7)/20</f>
        <v>66528</v>
      </c>
      <c r="G47" s="24" t="n">
        <f aca="false">(29*G3+3*G7)/20</f>
        <v>133056</v>
      </c>
      <c r="H47" s="24" t="n">
        <f aca="false">(29*H3+3*H7)/20</f>
        <v>199584</v>
      </c>
      <c r="I47" s="24" t="n">
        <f aca="false">(29*I3+3*I7)/20</f>
        <v>299376</v>
      </c>
      <c r="J47" s="24" t="n">
        <f aca="false">(29*J3+3*J7)/20</f>
        <v>449064</v>
      </c>
      <c r="K47" s="24" t="n">
        <f aca="false">(29*K3+3*K7)/20</f>
        <v>673596</v>
      </c>
      <c r="L47" s="110" t="n">
        <v>115</v>
      </c>
      <c r="M47" s="58" t="s">
        <v>408</v>
      </c>
    </row>
    <row r="48" customFormat="false" ht="13.5" hidden="false" customHeight="false" outlineLevel="0" collapsed="false"/>
    <row r="49" s="108" customFormat="true" ht="12.75" hidden="false" customHeight="false" outlineLevel="0" collapsed="false">
      <c r="A49" s="2" t="s">
        <v>409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  <c r="G49" s="2" t="s">
        <v>7</v>
      </c>
      <c r="H49" s="2" t="s">
        <v>8</v>
      </c>
      <c r="I49" s="2" t="s">
        <v>9</v>
      </c>
      <c r="J49" s="2" t="s">
        <v>10</v>
      </c>
      <c r="K49" s="2" t="s">
        <v>11</v>
      </c>
      <c r="L49" s="2"/>
      <c r="M49" s="2" t="s">
        <v>396</v>
      </c>
    </row>
    <row r="50" customFormat="false" ht="12.75" hidden="false" customHeight="false" outlineLevel="0" collapsed="false">
      <c r="A50" s="27" t="s">
        <v>68</v>
      </c>
      <c r="B50" s="20" t="n">
        <v>12</v>
      </c>
      <c r="C50" s="20" t="n">
        <v>16</v>
      </c>
      <c r="D50" s="20" t="n">
        <v>26</v>
      </c>
      <c r="E50" s="20" t="n">
        <v>36</v>
      </c>
      <c r="F50" s="20" t="n">
        <v>46</v>
      </c>
      <c r="G50" s="20" t="n">
        <v>56</v>
      </c>
      <c r="H50" s="20" t="n">
        <v>66</v>
      </c>
      <c r="I50" s="20" t="n">
        <v>76</v>
      </c>
      <c r="J50" s="20" t="n">
        <v>86</v>
      </c>
      <c r="K50" s="20" t="n">
        <v>96</v>
      </c>
      <c r="L50" s="109"/>
      <c r="M50" s="3"/>
    </row>
    <row r="51" s="108" customFormat="true" ht="12.75" hidden="false" customHeight="false" outlineLevel="0" collapsed="false">
      <c r="A51" s="4" t="s">
        <v>92</v>
      </c>
      <c r="B51" s="5" t="n">
        <f aca="false">(10*B3+4*B7)/20</f>
        <v>46.5</v>
      </c>
      <c r="C51" s="5" t="n">
        <f aca="false">(10*C3+4*C7)/20</f>
        <v>744</v>
      </c>
      <c r="D51" s="5" t="n">
        <f aca="false">(10*D3+4*D7)/20</f>
        <v>2976</v>
      </c>
      <c r="E51" s="5" t="n">
        <f aca="false">(10*E3+4*E7)/20</f>
        <v>8928</v>
      </c>
      <c r="F51" s="5" t="n">
        <f aca="false">(10*F3+4*F7)/20</f>
        <v>26784</v>
      </c>
      <c r="G51" s="5" t="n">
        <f aca="false">(10*G3+4*G7)/20</f>
        <v>53568</v>
      </c>
      <c r="H51" s="5" t="n">
        <f aca="false">(10*H3+4*H7)/20</f>
        <v>80352</v>
      </c>
      <c r="I51" s="5" t="n">
        <f aca="false">(10*I3+4*I7)/20</f>
        <v>120528</v>
      </c>
      <c r="J51" s="5" t="n">
        <f aca="false">(10*J3+4*J7)/20</f>
        <v>180792</v>
      </c>
      <c r="K51" s="5" t="n">
        <f aca="false">(10*K3+4*K7)/20</f>
        <v>271188</v>
      </c>
      <c r="L51" s="59" t="n">
        <v>95</v>
      </c>
      <c r="M51" s="3" t="s">
        <v>410</v>
      </c>
      <c r="Q51" s="111"/>
    </row>
    <row r="52" customFormat="false" ht="12.75" hidden="false" customHeight="false" outlineLevel="0" collapsed="false">
      <c r="A52" s="7" t="s">
        <v>398</v>
      </c>
      <c r="B52" s="8" t="n">
        <f aca="false">(34*B3+4*B7)/20</f>
        <v>136.5</v>
      </c>
      <c r="C52" s="8" t="n">
        <f aca="false">(34*C3+4*C7)/20</f>
        <v>2184</v>
      </c>
      <c r="D52" s="8" t="n">
        <f aca="false">(34*D3+4*D7)/20</f>
        <v>8736</v>
      </c>
      <c r="E52" s="8" t="n">
        <f aca="false">(34*E3+4*E7)/20</f>
        <v>26208</v>
      </c>
      <c r="F52" s="8" t="n">
        <f aca="false">(34*F3+4*F7)/20</f>
        <v>78624</v>
      </c>
      <c r="G52" s="8" t="n">
        <f aca="false">(34*G3+4*G7)/20</f>
        <v>157248</v>
      </c>
      <c r="H52" s="8" t="n">
        <f aca="false">(34*H3+4*H7)/20</f>
        <v>235872</v>
      </c>
      <c r="I52" s="8" t="n">
        <f aca="false">(34*I3+4*I7)/20</f>
        <v>353808</v>
      </c>
      <c r="J52" s="8" t="n">
        <f aca="false">(34*J3+4*J7)/20</f>
        <v>530712</v>
      </c>
      <c r="K52" s="8" t="n">
        <f aca="false">(34*K3+4*K7)/20</f>
        <v>796068</v>
      </c>
      <c r="L52" s="61" t="n">
        <v>110</v>
      </c>
      <c r="M52" s="6" t="s">
        <v>411</v>
      </c>
      <c r="Q52" s="111"/>
    </row>
    <row r="53" s="108" customFormat="true" ht="12.75" hidden="false" customHeight="false" outlineLevel="0" collapsed="false">
      <c r="A53" s="7" t="s">
        <v>73</v>
      </c>
      <c r="B53" s="8" t="n">
        <f aca="false">(10*B3+4*B7)/20</f>
        <v>46.5</v>
      </c>
      <c r="C53" s="8" t="n">
        <f aca="false">(10*C3+4*C7)/20</f>
        <v>744</v>
      </c>
      <c r="D53" s="8" t="n">
        <f aca="false">(10*D3+4*D7)/20</f>
        <v>2976</v>
      </c>
      <c r="E53" s="8" t="n">
        <f aca="false">(10*E3+4*E7)/20</f>
        <v>8928</v>
      </c>
      <c r="F53" s="8" t="n">
        <f aca="false">(10*F3+4*F7)/20</f>
        <v>26784</v>
      </c>
      <c r="G53" s="8" t="n">
        <f aca="false">(10*G3+4*G7)/20</f>
        <v>53568</v>
      </c>
      <c r="H53" s="8" t="n">
        <f aca="false">(10*H3+4*H7)/20</f>
        <v>80352</v>
      </c>
      <c r="I53" s="8" t="n">
        <f aca="false">(10*I3+4*I7)/20</f>
        <v>120528</v>
      </c>
      <c r="J53" s="8" t="n">
        <f aca="false">(10*J3+4*J7)/20</f>
        <v>180792</v>
      </c>
      <c r="K53" s="8" t="n">
        <f aca="false">(10*K3+4*K7)/20</f>
        <v>271188</v>
      </c>
      <c r="L53" s="61" t="n">
        <v>125</v>
      </c>
      <c r="M53" s="6" t="s">
        <v>410</v>
      </c>
      <c r="Q53" s="111"/>
    </row>
    <row r="54" customFormat="false" ht="12.75" hidden="false" customHeight="false" outlineLevel="0" collapsed="false">
      <c r="A54" s="4" t="s">
        <v>400</v>
      </c>
      <c r="B54" s="5" t="n">
        <f aca="false">(34*B3+4*B7)/20</f>
        <v>136.5</v>
      </c>
      <c r="C54" s="5" t="n">
        <f aca="false">(34*C3+4*C7)/20</f>
        <v>2184</v>
      </c>
      <c r="D54" s="5" t="n">
        <f aca="false">(34*D3+4*D7)/20</f>
        <v>8736</v>
      </c>
      <c r="E54" s="5" t="n">
        <f aca="false">(34*E3+4*E7)/20</f>
        <v>26208</v>
      </c>
      <c r="F54" s="5" t="n">
        <f aca="false">(34*F3+4*F7)/20</f>
        <v>78624</v>
      </c>
      <c r="G54" s="5" t="n">
        <f aca="false">(34*G3+4*G7)/20</f>
        <v>157248</v>
      </c>
      <c r="H54" s="5" t="n">
        <f aca="false">(34*H3+4*H7)/20</f>
        <v>235872</v>
      </c>
      <c r="I54" s="5" t="n">
        <f aca="false">(34*I3+4*I7)/20</f>
        <v>353808</v>
      </c>
      <c r="J54" s="5" t="n">
        <f aca="false">(34*J3+4*J7)/20</f>
        <v>530712</v>
      </c>
      <c r="K54" s="5" t="n">
        <f aca="false">(34*K3+4*K7)/20</f>
        <v>796068</v>
      </c>
      <c r="L54" s="59" t="n">
        <v>145</v>
      </c>
      <c r="M54" s="3" t="s">
        <v>411</v>
      </c>
      <c r="Q54" s="12"/>
    </row>
    <row r="55" s="108" customFormat="true" ht="12.75" hidden="false" customHeight="false" outlineLevel="0" collapsed="false">
      <c r="A55" s="4" t="s">
        <v>401</v>
      </c>
      <c r="B55" s="5" t="n">
        <f aca="false">(22*B3+4*B7)/20</f>
        <v>91.5</v>
      </c>
      <c r="C55" s="5" t="n">
        <f aca="false">(22*C3+4*C7)/20</f>
        <v>1464</v>
      </c>
      <c r="D55" s="5" t="n">
        <f aca="false">(22*D3+4*D7)/20</f>
        <v>5856</v>
      </c>
      <c r="E55" s="5" t="n">
        <f aca="false">(22*E3+4*E7)/20</f>
        <v>17568</v>
      </c>
      <c r="F55" s="5" t="n">
        <f aca="false">(22*F3+4*F7)/20</f>
        <v>52704</v>
      </c>
      <c r="G55" s="5" t="n">
        <f aca="false">(22*G3+4*G7)/20</f>
        <v>105408</v>
      </c>
      <c r="H55" s="5" t="n">
        <f aca="false">(22*H3+4*H7)/20</f>
        <v>158112</v>
      </c>
      <c r="I55" s="5" t="n">
        <f aca="false">(22*I3+4*I7)/20</f>
        <v>237168</v>
      </c>
      <c r="J55" s="5" t="n">
        <f aca="false">(22*J3+4*J7)/20</f>
        <v>355752</v>
      </c>
      <c r="K55" s="5" t="n">
        <f aca="false">(22*K3+4*K7)/20</f>
        <v>533628</v>
      </c>
      <c r="L55" s="59" t="n">
        <v>160</v>
      </c>
      <c r="M55" s="3" t="s">
        <v>412</v>
      </c>
      <c r="Q55" s="111"/>
    </row>
    <row r="56" customFormat="false" ht="13.5" hidden="false" customHeight="false" outlineLevel="0" collapsed="false">
      <c r="A56" s="23" t="s">
        <v>77</v>
      </c>
      <c r="B56" s="24" t="n">
        <f aca="false">(56*B3+8*B7)/20</f>
        <v>228</v>
      </c>
      <c r="C56" s="24" t="n">
        <f aca="false">(56*C3+8*C7)/20</f>
        <v>3648</v>
      </c>
      <c r="D56" s="24" t="n">
        <f aca="false">(56*D3+8*D7)/20</f>
        <v>14592</v>
      </c>
      <c r="E56" s="24" t="n">
        <f aca="false">(56*E3+8*E7)/20</f>
        <v>43776</v>
      </c>
      <c r="F56" s="24" t="n">
        <f aca="false">(56*F3+8*F7)/20</f>
        <v>131328</v>
      </c>
      <c r="G56" s="24" t="n">
        <f aca="false">(56*G3+8*G7)/20</f>
        <v>262656</v>
      </c>
      <c r="H56" s="24" t="n">
        <f aca="false">(56*H3+8*H7)/20</f>
        <v>393984</v>
      </c>
      <c r="I56" s="24" t="n">
        <f aca="false">(56*I3+8*I7)/20</f>
        <v>590976</v>
      </c>
      <c r="J56" s="24" t="n">
        <f aca="false">(56*J3+8*J7)/20</f>
        <v>886464</v>
      </c>
      <c r="K56" s="24" t="n">
        <f aca="false">(56*K3+8*K7)/20</f>
        <v>1329696</v>
      </c>
      <c r="L56" s="110" t="n">
        <v>175</v>
      </c>
      <c r="M56" s="58" t="s">
        <v>413</v>
      </c>
      <c r="Q56" s="12"/>
    </row>
    <row r="57" customFormat="false" ht="13.5" hidden="false" customHeight="false" outlineLevel="0" collapsed="false">
      <c r="N57" s="12"/>
      <c r="P57" s="12"/>
      <c r="Q57" s="12"/>
    </row>
    <row r="58" s="108" customFormat="true" ht="27.75" hidden="false" customHeight="true" outlineLevel="0" collapsed="false">
      <c r="A58" s="32" t="s">
        <v>414</v>
      </c>
      <c r="B58" s="2" t="s">
        <v>6</v>
      </c>
      <c r="C58" s="2" t="s">
        <v>7</v>
      </c>
      <c r="D58" s="2" t="s">
        <v>8</v>
      </c>
      <c r="E58" s="2" t="s">
        <v>9</v>
      </c>
      <c r="F58" s="2" t="s">
        <v>10</v>
      </c>
      <c r="G58" s="2" t="s">
        <v>11</v>
      </c>
      <c r="I58" s="112" t="s">
        <v>415</v>
      </c>
      <c r="J58" s="113" t="n">
        <f aca="false">(5*B5+2*B7)/20</f>
        <v>17</v>
      </c>
      <c r="L58" s="114"/>
      <c r="M58" s="115" t="s">
        <v>396</v>
      </c>
    </row>
    <row r="59" customFormat="false" ht="12.75" hidden="false" customHeight="false" outlineLevel="0" collapsed="false">
      <c r="A59" s="27" t="s">
        <v>68</v>
      </c>
      <c r="B59" s="20" t="n">
        <v>52</v>
      </c>
      <c r="C59" s="20" t="n">
        <v>62</v>
      </c>
      <c r="D59" s="20" t="n">
        <v>72</v>
      </c>
      <c r="E59" s="20" t="n">
        <v>82</v>
      </c>
      <c r="F59" s="20" t="n">
        <v>92</v>
      </c>
      <c r="G59" s="109" t="n">
        <v>102</v>
      </c>
      <c r="I59" s="116" t="s">
        <v>416</v>
      </c>
      <c r="J59" s="117" t="n">
        <f aca="false">(20*B5+14*B7)/20</f>
        <v>81.5</v>
      </c>
    </row>
    <row r="60" s="108" customFormat="true" ht="12.75" hidden="false" customHeight="false" outlineLevel="0" collapsed="false">
      <c r="A60" s="4" t="s">
        <v>92</v>
      </c>
      <c r="B60" s="5" t="n">
        <f aca="false">(11*F3+6*F7)/20</f>
        <v>31536</v>
      </c>
      <c r="C60" s="5" t="n">
        <f aca="false">(11*G3+6*G7)/20</f>
        <v>63072</v>
      </c>
      <c r="D60" s="5" t="n">
        <f aca="false">(11*H3+6*H7)/20</f>
        <v>94608</v>
      </c>
      <c r="E60" s="5" t="n">
        <f aca="false">(11*I3+6*I7)/20</f>
        <v>141912</v>
      </c>
      <c r="F60" s="5" t="n">
        <f aca="false">(11*J3+6*J7)/20</f>
        <v>212868</v>
      </c>
      <c r="G60" s="5" t="n">
        <f aca="false">(11*K3+6*K7)/20</f>
        <v>319302</v>
      </c>
      <c r="I60" s="118"/>
      <c r="L60" s="119" t="n">
        <v>535</v>
      </c>
      <c r="M60" s="120" t="s">
        <v>417</v>
      </c>
    </row>
    <row r="61" customFormat="false" ht="25.5" hidden="false" customHeight="false" outlineLevel="0" collapsed="false">
      <c r="A61" s="7" t="s">
        <v>104</v>
      </c>
      <c r="B61" s="8" t="n">
        <f aca="false">(40*F3+7*F7)/20</f>
        <v>95472</v>
      </c>
      <c r="C61" s="8" t="n">
        <f aca="false">(40*G3+7*G7)/20</f>
        <v>190944</v>
      </c>
      <c r="D61" s="8" t="n">
        <f aca="false">(40*H3+7*H7)/20</f>
        <v>286416</v>
      </c>
      <c r="E61" s="8" t="n">
        <f aca="false">(40*I3+7*I7)/20</f>
        <v>429624</v>
      </c>
      <c r="F61" s="8" t="n">
        <f aca="false">(40*J3+7*J7)/20</f>
        <v>644436</v>
      </c>
      <c r="G61" s="8" t="n">
        <f aca="false">(40*K3+7*K7)/20</f>
        <v>966654</v>
      </c>
      <c r="I61" s="112" t="s">
        <v>418</v>
      </c>
      <c r="J61" s="113" t="n">
        <f aca="false">(36*C9+110*C3+20*C7)/20</f>
        <v>12360</v>
      </c>
      <c r="L61" s="0" t="n">
        <v>550</v>
      </c>
      <c r="M61" s="1" t="s">
        <v>419</v>
      </c>
    </row>
    <row r="62" s="108" customFormat="true" ht="25.5" hidden="false" customHeight="false" outlineLevel="0" collapsed="false">
      <c r="A62" s="7" t="s">
        <v>73</v>
      </c>
      <c r="B62" s="8" t="n">
        <f aca="false">(11*F3+6*F7)/20</f>
        <v>31536</v>
      </c>
      <c r="C62" s="8" t="n">
        <f aca="false">(11*G3+6*G7)/20</f>
        <v>63072</v>
      </c>
      <c r="D62" s="8" t="n">
        <f aca="false">(11*H3+6*H7)/20</f>
        <v>94608</v>
      </c>
      <c r="E62" s="8" t="n">
        <f aca="false">(11*I3+6*I7)/20</f>
        <v>141912</v>
      </c>
      <c r="F62" s="8" t="n">
        <f aca="false">(11*J3+6*J7)/20</f>
        <v>212868</v>
      </c>
      <c r="G62" s="8" t="n">
        <f aca="false">(11*K3+6*K7)/20</f>
        <v>319302</v>
      </c>
      <c r="I62" s="121" t="s">
        <v>420</v>
      </c>
      <c r="J62" s="122" t="n">
        <f aca="false">(100*C9+300*C3+450*C5)/20</f>
        <v>50000</v>
      </c>
      <c r="L62" s="119" t="n">
        <v>565</v>
      </c>
      <c r="M62" s="120" t="s">
        <v>417</v>
      </c>
    </row>
    <row r="63" customFormat="false" ht="25.5" hidden="false" customHeight="false" outlineLevel="0" collapsed="false">
      <c r="A63" s="4" t="s">
        <v>400</v>
      </c>
      <c r="B63" s="5" t="n">
        <f aca="false">(40*F3+7*F7)/20</f>
        <v>95472</v>
      </c>
      <c r="C63" s="5" t="n">
        <f aca="false">(40*G3+7*G7)/20</f>
        <v>190944</v>
      </c>
      <c r="D63" s="5" t="n">
        <f aca="false">(40*H3+7*H7)/20</f>
        <v>286416</v>
      </c>
      <c r="E63" s="5" t="n">
        <f aca="false">(40*I3+7*I7)/20</f>
        <v>429624</v>
      </c>
      <c r="F63" s="5" t="n">
        <f aca="false">(40*J3+7*J7)/20</f>
        <v>644436</v>
      </c>
      <c r="G63" s="5" t="n">
        <f aca="false">(40*K3+7*K7)/20</f>
        <v>966654</v>
      </c>
      <c r="I63" s="112" t="s">
        <v>421</v>
      </c>
      <c r="J63" s="113" t="n">
        <f aca="false">(100*C13+400*C5+400*C3)/20</f>
        <v>46000</v>
      </c>
      <c r="L63" s="119" t="n">
        <v>585</v>
      </c>
      <c r="M63" s="120" t="s">
        <v>419</v>
      </c>
    </row>
    <row r="64" s="108" customFormat="true" ht="12.75" hidden="false" customHeight="false" outlineLevel="0" collapsed="false">
      <c r="A64" s="4" t="s">
        <v>401</v>
      </c>
      <c r="B64" s="5" t="n">
        <f aca="false">(25*F3+8*F7)/20</f>
        <v>64368</v>
      </c>
      <c r="C64" s="5" t="n">
        <f aca="false">(25*G3+8*G7)/20</f>
        <v>128736</v>
      </c>
      <c r="D64" s="5" t="n">
        <f aca="false">(25*H3+8*H7)/20</f>
        <v>193104</v>
      </c>
      <c r="E64" s="5" t="n">
        <f aca="false">(25*I3+8*I7)/20</f>
        <v>289656</v>
      </c>
      <c r="F64" s="5" t="n">
        <f aca="false">(25*J3+8*J7)/20</f>
        <v>434484</v>
      </c>
      <c r="G64" s="5" t="n">
        <f aca="false">(25*K3+8*K7)/20</f>
        <v>651726</v>
      </c>
      <c r="L64" s="108" t="n">
        <v>600</v>
      </c>
      <c r="M64" s="123" t="s">
        <v>422</v>
      </c>
    </row>
    <row r="65" customFormat="false" ht="13.5" hidden="false" customHeight="false" outlineLevel="0" collapsed="false">
      <c r="A65" s="23" t="s">
        <v>77</v>
      </c>
      <c r="B65" s="24" t="n">
        <f aca="false">(65*F3+15+F7)/20</f>
        <v>141696.75</v>
      </c>
      <c r="C65" s="24" t="n">
        <f aca="false">(65*G3+15+G7)/20</f>
        <v>283392.75</v>
      </c>
      <c r="D65" s="24" t="n">
        <f aca="false">(65*H3+15+H7)/20</f>
        <v>425088.75</v>
      </c>
      <c r="E65" s="24" t="n">
        <f aca="false">(65*I3+15+I7)/20</f>
        <v>637632.75</v>
      </c>
      <c r="F65" s="24" t="n">
        <f aca="false">(65*J3+15+J7)/20</f>
        <v>956448.75</v>
      </c>
      <c r="G65" s="24" t="n">
        <f aca="false">(65*K3+15+K7)/20</f>
        <v>1434672.75</v>
      </c>
      <c r="L65" s="0" t="n">
        <v>615</v>
      </c>
      <c r="M65" s="1" t="s">
        <v>423</v>
      </c>
    </row>
    <row r="66" customFormat="false" ht="13.5" hidden="false" customHeight="false" outlineLevel="0" collapsed="false">
      <c r="I66" s="12"/>
    </row>
    <row r="67" s="108" customFormat="true" ht="25.5" hidden="false" customHeight="false" outlineLevel="0" collapsed="false">
      <c r="A67" s="32" t="s">
        <v>424</v>
      </c>
      <c r="B67" s="2" t="s">
        <v>17</v>
      </c>
      <c r="C67" s="2" t="s">
        <v>18</v>
      </c>
      <c r="D67" s="2" t="s">
        <v>19</v>
      </c>
      <c r="E67" s="2" t="s">
        <v>20</v>
      </c>
      <c r="F67" s="2" t="s">
        <v>21</v>
      </c>
      <c r="G67" s="2" t="s">
        <v>22</v>
      </c>
      <c r="L67" s="124"/>
      <c r="M67" s="125" t="s">
        <v>425</v>
      </c>
    </row>
    <row r="68" customFormat="false" ht="12.75" hidden="false" customHeight="false" outlineLevel="0" collapsed="false">
      <c r="A68" s="27" t="s">
        <v>68</v>
      </c>
      <c r="B68" s="20" t="n">
        <v>26</v>
      </c>
      <c r="C68" s="20" t="n">
        <v>31</v>
      </c>
      <c r="D68" s="20" t="n">
        <v>36</v>
      </c>
      <c r="E68" s="20" t="n">
        <v>41</v>
      </c>
      <c r="F68" s="20" t="n">
        <v>46</v>
      </c>
      <c r="G68" s="109" t="n">
        <v>51</v>
      </c>
    </row>
    <row r="69" s="108" customFormat="true" ht="12.75" hidden="false" customHeight="false" outlineLevel="0" collapsed="false">
      <c r="A69" s="4" t="s">
        <v>92</v>
      </c>
      <c r="B69" s="5" t="n">
        <f aca="false">(4*F5+2*F7+4*F3)/20</f>
        <v>16992</v>
      </c>
      <c r="C69" s="5" t="n">
        <f aca="false">(4*G5+2*G7+4*G3)/20</f>
        <v>33984</v>
      </c>
      <c r="D69" s="5" t="n">
        <f aca="false">(4*H5+2*H7+4*H3)/20</f>
        <v>50976</v>
      </c>
      <c r="E69" s="5" t="n">
        <f aca="false">(4*I5+2*I7+4*I3)/20</f>
        <v>76464</v>
      </c>
      <c r="F69" s="5" t="n">
        <f aca="false">(4*J5+2*J7+4*J3)/20</f>
        <v>114696</v>
      </c>
      <c r="G69" s="5" t="n">
        <f aca="false">(4*K5+2*K7+4*K3)/20</f>
        <v>172044</v>
      </c>
      <c r="L69" s="119" t="n">
        <v>535</v>
      </c>
      <c r="M69" s="120" t="s">
        <v>426</v>
      </c>
    </row>
    <row r="70" customFormat="false" ht="12.75" hidden="false" customHeight="false" outlineLevel="0" collapsed="false">
      <c r="A70" s="7" t="s">
        <v>99</v>
      </c>
      <c r="B70" s="8" t="n">
        <f aca="false">(21*F5+6*F7+6*F3)/20</f>
        <v>50976</v>
      </c>
      <c r="C70" s="8" t="n">
        <f aca="false">(21*G5+6*G7+6*G3)/20</f>
        <v>101952</v>
      </c>
      <c r="D70" s="8" t="n">
        <f aca="false">(21*H5+6*H7+6*H3)/20</f>
        <v>152928</v>
      </c>
      <c r="E70" s="8" t="n">
        <f aca="false">(21*I5+6*I7+6*I3)/20</f>
        <v>229392</v>
      </c>
      <c r="F70" s="8" t="n">
        <f aca="false">(21*J5+6*J7+6*J3)/20</f>
        <v>344088</v>
      </c>
      <c r="G70" s="8" t="n">
        <f aca="false">(21*K5+6*K7+6*K3)/20</f>
        <v>516132</v>
      </c>
      <c r="L70" s="0" t="n">
        <v>550</v>
      </c>
      <c r="M70" s="1" t="s">
        <v>427</v>
      </c>
    </row>
    <row r="71" s="108" customFormat="true" ht="12.75" hidden="false" customHeight="false" outlineLevel="0" collapsed="false">
      <c r="A71" s="7" t="s">
        <v>73</v>
      </c>
      <c r="B71" s="8" t="n">
        <f aca="false">(4*F5+2*F7+4*F3)/20</f>
        <v>16992</v>
      </c>
      <c r="C71" s="8" t="n">
        <f aca="false">(4*G5+2*G7+4*G3)/20</f>
        <v>33984</v>
      </c>
      <c r="D71" s="8" t="n">
        <f aca="false">(4*H5+2*H7+4*H3)/20</f>
        <v>50976</v>
      </c>
      <c r="E71" s="8" t="n">
        <f aca="false">(4*I5+2*I7+4*I3)/20</f>
        <v>76464</v>
      </c>
      <c r="F71" s="8" t="n">
        <f aca="false">(4*J5+2*J7+4*J3)/20</f>
        <v>114696</v>
      </c>
      <c r="G71" s="8" t="n">
        <f aca="false">(4*K5+2*K7+4*K3)/20</f>
        <v>172044</v>
      </c>
      <c r="L71" s="108" t="n">
        <v>565</v>
      </c>
      <c r="M71" s="123" t="s">
        <v>426</v>
      </c>
    </row>
    <row r="72" customFormat="false" ht="12.75" hidden="false" customHeight="false" outlineLevel="0" collapsed="false">
      <c r="A72" s="4" t="s">
        <v>428</v>
      </c>
      <c r="B72" s="5" t="n">
        <f aca="false">(30*F5+6*F7)/20</f>
        <v>50976</v>
      </c>
      <c r="C72" s="5" t="n">
        <f aca="false">(30*G5+6*G7)/20</f>
        <v>101952</v>
      </c>
      <c r="D72" s="5" t="n">
        <f aca="false">(30*H5+6*H7)/20</f>
        <v>152928</v>
      </c>
      <c r="E72" s="5" t="n">
        <f aca="false">(30*I5+6*I7)/20</f>
        <v>229392</v>
      </c>
      <c r="F72" s="5" t="n">
        <f aca="false">(30*J5+6*J7)/20</f>
        <v>344088</v>
      </c>
      <c r="G72" s="5" t="n">
        <f aca="false">(30*K5+6*K7)/20</f>
        <v>516132</v>
      </c>
      <c r="L72" s="119" t="n">
        <v>585</v>
      </c>
      <c r="M72" s="120" t="s">
        <v>429</v>
      </c>
    </row>
    <row r="73" s="108" customFormat="true" ht="12.75" hidden="false" customHeight="false" outlineLevel="0" collapsed="false">
      <c r="A73" s="4" t="s">
        <v>75</v>
      </c>
      <c r="B73" s="5" t="n">
        <f aca="false">(18*F5+6*F7)/20</f>
        <v>33696</v>
      </c>
      <c r="C73" s="5" t="n">
        <f aca="false">(18*G5+6*G7)/20</f>
        <v>67392</v>
      </c>
      <c r="D73" s="5" t="n">
        <f aca="false">(18*H5+6*H7)/20</f>
        <v>101088</v>
      </c>
      <c r="E73" s="5" t="n">
        <f aca="false">(18*I5+6*I7)/20</f>
        <v>151632</v>
      </c>
      <c r="F73" s="5" t="n">
        <f aca="false">(18*J5+6*J7)/20</f>
        <v>227448</v>
      </c>
      <c r="G73" s="5" t="n">
        <f aca="false">(18*K5+6*K7)/20</f>
        <v>341172</v>
      </c>
      <c r="L73" s="119" t="n">
        <v>600</v>
      </c>
      <c r="M73" s="120" t="s">
        <v>430</v>
      </c>
    </row>
    <row r="74" customFormat="false" ht="12.75" hidden="false" customHeight="false" outlineLevel="0" collapsed="false">
      <c r="A74" s="7" t="s">
        <v>110</v>
      </c>
      <c r="B74" s="8" t="n">
        <f aca="false">(50*F5+10*F7)/20</f>
        <v>84960</v>
      </c>
      <c r="C74" s="8" t="n">
        <f aca="false">(50*G5+10*G7)/20</f>
        <v>169920</v>
      </c>
      <c r="D74" s="8" t="n">
        <f aca="false">(50*H5+10*H7)/20</f>
        <v>254880</v>
      </c>
      <c r="E74" s="8" t="n">
        <f aca="false">(50*I5+10*I7)/20</f>
        <v>382320</v>
      </c>
      <c r="F74" s="8" t="n">
        <f aca="false">(50*J5+10*J7)/20</f>
        <v>573480</v>
      </c>
      <c r="G74" s="8" t="n">
        <f aca="false">(50*K5+10*K7)/20</f>
        <v>860220</v>
      </c>
      <c r="L74" s="0" t="n">
        <v>615</v>
      </c>
      <c r="M74" s="1" t="s">
        <v>431</v>
      </c>
    </row>
    <row r="75" s="108" customFormat="true" ht="13.5" hidden="false" customHeight="false" outlineLevel="0" collapsed="false">
      <c r="A75" s="23" t="s">
        <v>432</v>
      </c>
      <c r="B75" s="24" t="n">
        <f aca="false">(49*F5+25*F7)/20</f>
        <v>102960</v>
      </c>
      <c r="C75" s="24" t="n">
        <f aca="false">(49*G5+25*G7)/20</f>
        <v>205920</v>
      </c>
      <c r="D75" s="24" t="n">
        <f aca="false">(49*H5+25*H7)/20</f>
        <v>308880</v>
      </c>
      <c r="E75" s="24" t="n">
        <f aca="false">(49*I5+25*I7)/20</f>
        <v>463320</v>
      </c>
      <c r="F75" s="24" t="n">
        <f aca="false">(49*J5+25*J7)/20</f>
        <v>694980</v>
      </c>
      <c r="G75" s="24" t="n">
        <f aca="false">(49*K5+25*K7)/20</f>
        <v>1042470</v>
      </c>
      <c r="L75" s="108" t="n">
        <v>615</v>
      </c>
      <c r="M75" s="123" t="s">
        <v>433</v>
      </c>
    </row>
    <row r="76" customFormat="false" ht="13.5" hidden="false" customHeight="false" outlineLevel="0" collapsed="false"/>
    <row r="78" customFormat="false" ht="12.75" hidden="false" customHeight="false" outlineLevel="0" collapsed="false">
      <c r="A78" s="17" t="s">
        <v>11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6:36:00Z</dcterms:created>
  <dc:creator>Léonide VieBreve</dc:creator>
  <dc:description/>
  <cp:keywords>daoc couture</cp:keywords>
  <dc:language>en-US</dc:language>
  <cp:lastModifiedBy>Francky</cp:lastModifiedBy>
  <cp:lastPrinted>2003-06-05T17:21:40Z</cp:lastPrinted>
  <dcterms:modified xsi:type="dcterms:W3CDTF">2003-06-05T17:21:50Z</dcterms:modified>
  <cp:revision>0</cp:revision>
  <dc:subject>Dark Age of Camelot 1.50</dc:subject>
  <dc:title>prix de revient de couture</dc:title>
</cp:coreProperties>
</file>